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crifice Bunts" sheetId="1" state="visible" r:id="rId2"/>
    <sheet name="Sac Bunts 6x6" sheetId="2" state="visible" r:id="rId3"/>
    <sheet name="Fielding Depth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7">
  <si>
    <t xml:space="preserve">Fielding Depth Chart on Sacrifice Bunts</t>
  </si>
  <si>
    <t xml:space="preserve">If 3b and 1b are in, all  throws are to the second baseman for the putout.</t>
  </si>
  <si>
    <t xml:space="preserve">Squares</t>
  </si>
  <si>
    <t xml:space="preserve">Percent</t>
  </si>
  <si>
    <t xml:space="preserve">If 1b is back, if the first baseman fields the ball he tags the runner, unassisted.</t>
  </si>
  <si>
    <t xml:space="preserve">If 1b is back, all throws by 3b, C or P are to the first baseman for the putout.</t>
  </si>
  <si>
    <t xml:space="preserve">If 3b is in, all throws are to first baseman for the putout.</t>
  </si>
  <si>
    <t xml:space="preserve">If 1b is in, all throw to the second baseman for the putout.</t>
  </si>
  <si>
    <t xml:space="preserve">Sacrifice Bunts</t>
  </si>
  <si>
    <t xml:space="preserve">Fielder</t>
  </si>
  <si>
    <t xml:space="preserve">#</t>
  </si>
  <si>
    <t xml:space="preserve">%</t>
  </si>
  <si>
    <t xml:space="preserve">d100</t>
  </si>
  <si>
    <t xml:space="preserve">1U</t>
  </si>
  <si>
    <t xml:space="preserve">P</t>
  </si>
  <si>
    <t xml:space="preserve">C</t>
  </si>
  <si>
    <t xml:space="preserve">1-3</t>
  </si>
  <si>
    <t xml:space="preserve">2U</t>
  </si>
  <si>
    <t xml:space="preserve">1-2</t>
  </si>
  <si>
    <t xml:space="preserve">4-42</t>
  </si>
  <si>
    <t xml:space="preserve">3-28</t>
  </si>
  <si>
    <t xml:space="preserve">43-100</t>
  </si>
  <si>
    <t xml:space="preserve">29-100</t>
  </si>
  <si>
    <t xml:space="preserve">3U</t>
  </si>
  <si>
    <t xml:space="preserve">1B</t>
  </si>
  <si>
    <t xml:space="preserve">3B</t>
  </si>
  <si>
    <t xml:space="preserve">1-22</t>
  </si>
  <si>
    <t xml:space="preserve">1-48</t>
  </si>
  <si>
    <t xml:space="preserve">23-24</t>
  </si>
  <si>
    <t xml:space="preserve">49-100</t>
  </si>
  <si>
    <t xml:space="preserve">25-100</t>
  </si>
  <si>
    <t xml:space="preserve">d6s</t>
  </si>
  <si>
    <t xml:space="preserve">      Sacrifice Bunt Fielding Distribution</t>
  </si>
  <si>
    <t xml:space="preserve">Pitcher</t>
  </si>
  <si>
    <t xml:space="preserve">First Baseman</t>
  </si>
  <si>
    <t xml:space="preserve">Third Baseman</t>
  </si>
  <si>
    <t xml:space="preserve">Catc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@"/>
    <numFmt numFmtId="167" formatCode="0.00%"/>
    <numFmt numFmtId="168" formatCode="0.0%"/>
    <numFmt numFmtId="169" formatCode="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name val="Arial"/>
      <family val="2"/>
    </font>
    <font>
      <sz val="16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.85"/>
    <col collapsed="false" customWidth="true" hidden="false" outlineLevel="0" max="5" min="3" style="1" width="9.14"/>
    <col collapsed="false" customWidth="true" hidden="false" outlineLevel="0" max="8" min="8" style="0" width="1.85"/>
    <col collapsed="false" customWidth="true" hidden="false" outlineLevel="0" max="10" min="9" style="1" width="9.14"/>
    <col collapsed="false" customWidth="true" hidden="false" outlineLevel="0" max="11" min="11" style="2" width="9.14"/>
    <col collapsed="false" customWidth="true" hidden="false" outlineLevel="0" max="12" min="12" style="3" width="9.14"/>
    <col collapsed="false" customWidth="true" hidden="false" outlineLevel="0" max="20" min="14" style="4" width="4.14"/>
    <col collapsed="false" customWidth="true" hidden="false" outlineLevel="0" max="22" min="22" style="1" width="9.14"/>
    <col collapsed="false" customWidth="true" hidden="false" outlineLevel="0" max="23" min="23" style="5" width="9.14"/>
  </cols>
  <sheetData>
    <row r="1" customFormat="false" ht="15.75" hidden="false" customHeight="false" outlineLevel="0" collapsed="false">
      <c r="C1" s="6" t="s">
        <v>0</v>
      </c>
    </row>
    <row r="2" customFormat="false" ht="12.75" hidden="false" customHeight="false" outlineLevel="0" collapsed="false">
      <c r="C2" s="0"/>
    </row>
    <row r="3" s="7" customFormat="true" ht="13.5" hidden="false" customHeight="false" outlineLevel="0" collapsed="false">
      <c r="C3" s="8" t="s">
        <v>1</v>
      </c>
      <c r="N3" s="4"/>
      <c r="O3" s="4"/>
      <c r="P3" s="4"/>
      <c r="Q3" s="4"/>
      <c r="R3" s="4"/>
      <c r="S3" s="4"/>
      <c r="T3" s="4"/>
      <c r="V3" s="9" t="s">
        <v>2</v>
      </c>
      <c r="W3" s="10" t="s">
        <v>3</v>
      </c>
    </row>
    <row r="4" s="7" customFormat="true" ht="12.75" hidden="false" customHeight="false" outlineLevel="0" collapsed="false">
      <c r="C4" s="0"/>
      <c r="N4" s="4"/>
      <c r="O4" s="4"/>
      <c r="P4" s="4"/>
      <c r="Q4" s="4"/>
      <c r="R4" s="4"/>
      <c r="S4" s="4"/>
      <c r="T4" s="4"/>
      <c r="V4" s="4" t="n">
        <v>1</v>
      </c>
      <c r="W4" s="11" t="n">
        <f aca="false">V4/36</f>
        <v>0.0277777777777778</v>
      </c>
    </row>
    <row r="5" s="7" customFormat="true" ht="12.75" hidden="false" customHeight="false" outlineLevel="0" collapsed="false">
      <c r="C5" s="8" t="s">
        <v>4</v>
      </c>
      <c r="N5" s="4"/>
      <c r="O5" s="4"/>
      <c r="P5" s="4"/>
      <c r="Q5" s="4"/>
      <c r="R5" s="4"/>
      <c r="S5" s="4"/>
      <c r="T5" s="4"/>
      <c r="V5" s="4" t="n">
        <v>2</v>
      </c>
      <c r="W5" s="11" t="n">
        <f aca="false">V5/36</f>
        <v>0.0555555555555556</v>
      </c>
    </row>
    <row r="6" s="7" customFormat="true" ht="12.75" hidden="false" customHeight="false" outlineLevel="0" collapsed="false">
      <c r="C6" s="0"/>
      <c r="N6" s="4"/>
      <c r="O6" s="4"/>
      <c r="P6" s="4"/>
      <c r="Q6" s="4"/>
      <c r="R6" s="4"/>
      <c r="S6" s="4"/>
      <c r="T6" s="4"/>
      <c r="V6" s="4" t="n">
        <v>3</v>
      </c>
      <c r="W6" s="11" t="n">
        <f aca="false">V6/36</f>
        <v>0.0833333333333333</v>
      </c>
    </row>
    <row r="7" s="7" customFormat="true" ht="12.75" hidden="false" customHeight="false" outlineLevel="0" collapsed="false">
      <c r="C7" s="8" t="s">
        <v>5</v>
      </c>
      <c r="N7" s="4"/>
      <c r="O7" s="4"/>
      <c r="P7" s="4"/>
      <c r="Q7" s="4"/>
      <c r="R7" s="4"/>
      <c r="S7" s="4"/>
      <c r="T7" s="4"/>
      <c r="V7" s="4" t="n">
        <v>4</v>
      </c>
      <c r="W7" s="11" t="n">
        <f aca="false">V7/36</f>
        <v>0.111111111111111</v>
      </c>
    </row>
    <row r="8" s="7" customFormat="true" ht="12.75" hidden="false" customHeight="false" outlineLevel="0" collapsed="false">
      <c r="C8" s="0"/>
      <c r="N8" s="4"/>
      <c r="O8" s="4"/>
      <c r="P8" s="4"/>
      <c r="Q8" s="4"/>
      <c r="R8" s="4"/>
      <c r="S8" s="4"/>
      <c r="T8" s="4"/>
      <c r="V8" s="4" t="n">
        <v>5</v>
      </c>
      <c r="W8" s="11" t="n">
        <f aca="false">V8/36</f>
        <v>0.138888888888889</v>
      </c>
    </row>
    <row r="9" s="7" customFormat="true" ht="12.75" hidden="false" customHeight="false" outlineLevel="0" collapsed="false">
      <c r="C9" s="8" t="s">
        <v>6</v>
      </c>
      <c r="N9" s="4"/>
      <c r="O9" s="4"/>
      <c r="P9" s="4"/>
      <c r="Q9" s="4"/>
      <c r="R9" s="4"/>
      <c r="S9" s="4"/>
      <c r="T9" s="4"/>
      <c r="V9" s="4" t="n">
        <v>6</v>
      </c>
      <c r="W9" s="11" t="n">
        <f aca="false">V9/36</f>
        <v>0.166666666666667</v>
      </c>
    </row>
    <row r="10" s="7" customFormat="true" ht="12.75" hidden="false" customHeight="false" outlineLevel="0" collapsed="false">
      <c r="C10" s="0"/>
      <c r="N10" s="4"/>
      <c r="O10" s="4"/>
      <c r="P10" s="4"/>
      <c r="Q10" s="4"/>
      <c r="R10" s="4"/>
      <c r="S10" s="4"/>
      <c r="T10" s="4"/>
      <c r="V10" s="4" t="n">
        <v>7</v>
      </c>
      <c r="W10" s="11" t="n">
        <f aca="false">V10/36</f>
        <v>0.194444444444444</v>
      </c>
    </row>
    <row r="11" s="7" customFormat="true" ht="12.75" hidden="false" customHeight="false" outlineLevel="0" collapsed="false">
      <c r="B11" s="0"/>
      <c r="C11" s="8" t="s">
        <v>7</v>
      </c>
      <c r="D11" s="1"/>
      <c r="E11" s="1"/>
      <c r="F11" s="0"/>
      <c r="G11" s="0"/>
      <c r="H11" s="0"/>
      <c r="I11" s="1"/>
      <c r="J11" s="1"/>
      <c r="K11" s="2"/>
      <c r="L11" s="3"/>
      <c r="N11" s="4"/>
      <c r="O11" s="4"/>
      <c r="P11" s="4"/>
      <c r="Q11" s="4"/>
      <c r="R11" s="4"/>
      <c r="S11" s="4"/>
      <c r="T11" s="4"/>
      <c r="V11" s="4" t="n">
        <v>8</v>
      </c>
      <c r="W11" s="11" t="n">
        <f aca="false">V11/36</f>
        <v>0.222222222222222</v>
      </c>
    </row>
    <row r="12" s="7" customFormat="true" ht="12.75" hidden="false" customHeight="false" outlineLevel="0" collapsed="false">
      <c r="B12" s="0"/>
      <c r="C12" s="8"/>
      <c r="D12" s="1"/>
      <c r="E12" s="1"/>
      <c r="F12" s="0"/>
      <c r="G12" s="0"/>
      <c r="H12" s="0"/>
      <c r="I12" s="1"/>
      <c r="J12" s="1"/>
      <c r="K12" s="2"/>
      <c r="L12" s="3"/>
      <c r="N12" s="4"/>
      <c r="O12" s="4"/>
      <c r="P12" s="4"/>
      <c r="Q12" s="4"/>
      <c r="R12" s="4"/>
      <c r="S12" s="4"/>
      <c r="T12" s="4"/>
      <c r="V12" s="4" t="n">
        <v>9</v>
      </c>
      <c r="W12" s="11" t="n">
        <f aca="false">V12/36</f>
        <v>0.25</v>
      </c>
    </row>
    <row r="13" s="7" customFormat="true" ht="12.75" hidden="false" customHeight="false" outlineLevel="0" collapsed="false">
      <c r="B13" s="0"/>
      <c r="C13" s="8"/>
      <c r="D13" s="1"/>
      <c r="E13" s="1"/>
      <c r="F13" s="0"/>
      <c r="G13" s="0"/>
      <c r="H13" s="0"/>
      <c r="I13" s="1"/>
      <c r="J13" s="1"/>
      <c r="K13" s="2"/>
      <c r="L13" s="3"/>
      <c r="N13" s="4"/>
      <c r="O13" s="4"/>
      <c r="P13" s="4"/>
      <c r="Q13" s="4"/>
      <c r="R13" s="4"/>
      <c r="S13" s="4"/>
      <c r="T13" s="4"/>
      <c r="V13" s="4" t="n">
        <v>10</v>
      </c>
      <c r="W13" s="11" t="n">
        <f aca="false">V13/36</f>
        <v>0.277777777777778</v>
      </c>
    </row>
    <row r="14" customFormat="false" ht="12.75" hidden="false" customHeight="false" outlineLevel="0" collapsed="false">
      <c r="B14" s="12"/>
      <c r="C14" s="13"/>
      <c r="D14" s="14" t="s">
        <v>8</v>
      </c>
      <c r="E14" s="14"/>
      <c r="F14" s="14"/>
      <c r="G14" s="15"/>
      <c r="H14" s="16"/>
      <c r="J14" s="17" t="s">
        <v>9</v>
      </c>
      <c r="K14" s="17" t="s">
        <v>10</v>
      </c>
      <c r="L14" s="17" t="s">
        <v>11</v>
      </c>
      <c r="V14" s="4" t="n">
        <v>11</v>
      </c>
      <c r="W14" s="11" t="n">
        <f aca="false">V14/36</f>
        <v>0.305555555555556</v>
      </c>
    </row>
    <row r="15" customFormat="false" ht="12.75" hidden="false" customHeight="false" outlineLevel="0" collapsed="false">
      <c r="B15" s="18"/>
      <c r="C15" s="19"/>
      <c r="D15" s="19"/>
      <c r="E15" s="20" t="s">
        <v>12</v>
      </c>
      <c r="F15" s="19"/>
      <c r="G15" s="19"/>
      <c r="H15" s="21"/>
      <c r="I15" s="7"/>
      <c r="J15" s="22" t="s">
        <v>13</v>
      </c>
      <c r="K15" s="13" t="n">
        <v>19</v>
      </c>
      <c r="L15" s="23" t="n">
        <f aca="false">K15/$K$26</f>
        <v>0.0163370593293207</v>
      </c>
      <c r="V15" s="4" t="n">
        <v>12</v>
      </c>
      <c r="W15" s="11" t="n">
        <f aca="false">V15/36</f>
        <v>0.333333333333333</v>
      </c>
    </row>
    <row r="16" customFormat="false" ht="12.75" hidden="false" customHeight="false" outlineLevel="0" collapsed="false">
      <c r="B16" s="18"/>
      <c r="C16" s="19"/>
      <c r="D16" s="19"/>
      <c r="E16" s="19"/>
      <c r="F16" s="19"/>
      <c r="G16" s="19"/>
      <c r="H16" s="21"/>
      <c r="I16" s="7"/>
      <c r="J16" s="24" t="n">
        <v>13</v>
      </c>
      <c r="K16" s="25" t="n">
        <v>231</v>
      </c>
      <c r="L16" s="26" t="n">
        <f aca="false">K16/$K$26</f>
        <v>0.198624247635426</v>
      </c>
      <c r="V16" s="4" t="n">
        <v>13</v>
      </c>
      <c r="W16" s="11" t="n">
        <f aca="false">V16/36</f>
        <v>0.361111111111111</v>
      </c>
    </row>
    <row r="17" customFormat="false" ht="12.75" hidden="false" customHeight="false" outlineLevel="0" collapsed="false">
      <c r="B17" s="18"/>
      <c r="C17" s="27" t="s">
        <v>14</v>
      </c>
      <c r="D17" s="28" t="s">
        <v>11</v>
      </c>
      <c r="E17" s="27"/>
      <c r="F17" s="27" t="s">
        <v>15</v>
      </c>
      <c r="G17" s="28" t="s">
        <v>11</v>
      </c>
      <c r="H17" s="29"/>
      <c r="I17" s="7"/>
      <c r="J17" s="24" t="n">
        <v>14</v>
      </c>
      <c r="K17" s="25" t="n">
        <v>350</v>
      </c>
      <c r="L17" s="26" t="n">
        <f aca="false">K17/$K$26</f>
        <v>0.300945829750645</v>
      </c>
      <c r="V17" s="4" t="n">
        <v>14</v>
      </c>
      <c r="W17" s="11" t="n">
        <f aca="false">V17/36</f>
        <v>0.388888888888889</v>
      </c>
    </row>
    <row r="18" customFormat="false" ht="15.75" hidden="false" customHeight="false" outlineLevel="0" collapsed="false">
      <c r="B18" s="18"/>
      <c r="C18" s="30" t="s">
        <v>13</v>
      </c>
      <c r="D18" s="31" t="s">
        <v>16</v>
      </c>
      <c r="E18" s="32"/>
      <c r="F18" s="30" t="s">
        <v>17</v>
      </c>
      <c r="G18" s="31" t="s">
        <v>18</v>
      </c>
      <c r="H18" s="33"/>
      <c r="I18" s="7"/>
      <c r="J18" s="24" t="s">
        <v>17</v>
      </c>
      <c r="K18" s="25" t="n">
        <v>2</v>
      </c>
      <c r="L18" s="26" t="n">
        <f aca="false">K18/$K$26</f>
        <v>0.00171969045571797</v>
      </c>
      <c r="V18" s="4" t="n">
        <v>15</v>
      </c>
      <c r="W18" s="11" t="n">
        <f aca="false">V18/36</f>
        <v>0.416666666666667</v>
      </c>
    </row>
    <row r="19" customFormat="false" ht="15.75" hidden="false" customHeight="false" outlineLevel="0" collapsed="false">
      <c r="B19" s="18"/>
      <c r="C19" s="34" t="n">
        <v>13</v>
      </c>
      <c r="D19" s="33" t="s">
        <v>19</v>
      </c>
      <c r="E19" s="32"/>
      <c r="F19" s="34" t="n">
        <v>23</v>
      </c>
      <c r="G19" s="33" t="s">
        <v>20</v>
      </c>
      <c r="H19" s="33"/>
      <c r="I19" s="7"/>
      <c r="J19" s="24" t="n">
        <v>23</v>
      </c>
      <c r="K19" s="25" t="n">
        <v>29</v>
      </c>
      <c r="L19" s="26" t="n">
        <f aca="false">K19/$K$26</f>
        <v>0.0249355116079106</v>
      </c>
      <c r="V19" s="4" t="n">
        <v>16</v>
      </c>
      <c r="W19" s="11" t="n">
        <f aca="false">V19/36</f>
        <v>0.444444444444444</v>
      </c>
    </row>
    <row r="20" customFormat="false" ht="15.75" hidden="false" customHeight="false" outlineLevel="0" collapsed="false">
      <c r="B20" s="18"/>
      <c r="C20" s="35" t="n">
        <v>14</v>
      </c>
      <c r="D20" s="36" t="s">
        <v>21</v>
      </c>
      <c r="E20" s="32"/>
      <c r="F20" s="35" t="n">
        <v>24</v>
      </c>
      <c r="G20" s="36" t="s">
        <v>22</v>
      </c>
      <c r="H20" s="33"/>
      <c r="I20" s="7"/>
      <c r="J20" s="24" t="n">
        <v>24</v>
      </c>
      <c r="K20" s="25" t="n">
        <v>81</v>
      </c>
      <c r="L20" s="26" t="n">
        <f aca="false">K20/$K$26</f>
        <v>0.0696474634565778</v>
      </c>
      <c r="V20" s="4" t="n">
        <v>17</v>
      </c>
      <c r="W20" s="11" t="n">
        <f aca="false">V20/36</f>
        <v>0.472222222222222</v>
      </c>
    </row>
    <row r="21" customFormat="false" ht="12.75" hidden="false" customHeight="false" outlineLevel="0" collapsed="false">
      <c r="B21" s="18"/>
      <c r="C21" s="20"/>
      <c r="D21" s="37"/>
      <c r="E21" s="20"/>
      <c r="F21" s="20"/>
      <c r="G21" s="37"/>
      <c r="H21" s="38"/>
      <c r="I21" s="7"/>
      <c r="J21" s="24" t="s">
        <v>23</v>
      </c>
      <c r="K21" s="25" t="n">
        <v>64</v>
      </c>
      <c r="L21" s="26" t="n">
        <f aca="false">K21/$K$26</f>
        <v>0.0550300945829751</v>
      </c>
      <c r="V21" s="4" t="n">
        <v>18</v>
      </c>
      <c r="W21" s="11" t="n">
        <f aca="false">V21/36</f>
        <v>0.5</v>
      </c>
    </row>
    <row r="22" customFormat="false" ht="12.75" hidden="false" customHeight="false" outlineLevel="0" collapsed="false">
      <c r="B22" s="18"/>
      <c r="C22" s="27" t="s">
        <v>24</v>
      </c>
      <c r="D22" s="28" t="s">
        <v>11</v>
      </c>
      <c r="E22" s="27"/>
      <c r="F22" s="27" t="s">
        <v>25</v>
      </c>
      <c r="G22" s="39" t="s">
        <v>11</v>
      </c>
      <c r="H22" s="40"/>
      <c r="I22" s="7"/>
      <c r="J22" s="24" t="n">
        <v>31</v>
      </c>
      <c r="K22" s="25" t="n">
        <v>6</v>
      </c>
      <c r="L22" s="26" t="n">
        <f aca="false">K22/$K$26</f>
        <v>0.00515907136715391</v>
      </c>
      <c r="V22" s="4" t="n">
        <v>19</v>
      </c>
      <c r="W22" s="11" t="n">
        <f aca="false">V22/36</f>
        <v>0.527777777777778</v>
      </c>
    </row>
    <row r="23" customFormat="false" ht="15.75" hidden="false" customHeight="false" outlineLevel="0" collapsed="false">
      <c r="B23" s="18"/>
      <c r="C23" s="30" t="s">
        <v>23</v>
      </c>
      <c r="D23" s="31" t="s">
        <v>26</v>
      </c>
      <c r="E23" s="32"/>
      <c r="F23" s="30" t="n">
        <v>53</v>
      </c>
      <c r="G23" s="31" t="s">
        <v>27</v>
      </c>
      <c r="H23" s="33"/>
      <c r="I23" s="7"/>
      <c r="J23" s="24" t="n">
        <v>34</v>
      </c>
      <c r="K23" s="25" t="n">
        <v>221</v>
      </c>
      <c r="L23" s="26" t="n">
        <f aca="false">K23/$K$26</f>
        <v>0.190025795356836</v>
      </c>
      <c r="V23" s="4" t="n">
        <v>20</v>
      </c>
      <c r="W23" s="11" t="n">
        <f aca="false">V23/36</f>
        <v>0.555555555555556</v>
      </c>
    </row>
    <row r="24" customFormat="false" ht="15.75" hidden="false" customHeight="false" outlineLevel="0" collapsed="false">
      <c r="B24" s="41"/>
      <c r="C24" s="34" t="n">
        <v>31</v>
      </c>
      <c r="D24" s="33" t="s">
        <v>28</v>
      </c>
      <c r="E24" s="32"/>
      <c r="F24" s="35" t="n">
        <v>54</v>
      </c>
      <c r="G24" s="36" t="s">
        <v>29</v>
      </c>
      <c r="H24" s="33"/>
      <c r="J24" s="24" t="n">
        <v>53</v>
      </c>
      <c r="K24" s="25" t="n">
        <v>77</v>
      </c>
      <c r="L24" s="26" t="n">
        <f aca="false">K24/$K$26</f>
        <v>0.0662080825451419</v>
      </c>
      <c r="V24" s="4" t="n">
        <v>21</v>
      </c>
      <c r="W24" s="11" t="n">
        <f aca="false">V24/36</f>
        <v>0.583333333333333</v>
      </c>
    </row>
    <row r="25" customFormat="false" ht="15.75" hidden="false" customHeight="false" outlineLevel="0" collapsed="false">
      <c r="B25" s="41"/>
      <c r="C25" s="35" t="n">
        <v>34</v>
      </c>
      <c r="D25" s="36" t="s">
        <v>30</v>
      </c>
      <c r="E25" s="32"/>
      <c r="F25" s="42"/>
      <c r="G25" s="42"/>
      <c r="H25" s="43"/>
      <c r="I25" s="44"/>
      <c r="J25" s="45" t="n">
        <v>54</v>
      </c>
      <c r="K25" s="46" t="n">
        <v>83</v>
      </c>
      <c r="L25" s="47" t="n">
        <f aca="false">K25/$K$26</f>
        <v>0.0713671539122958</v>
      </c>
      <c r="V25" s="4" t="n">
        <v>22</v>
      </c>
      <c r="W25" s="11" t="n">
        <f aca="false">V25/36</f>
        <v>0.611111111111111</v>
      </c>
    </row>
    <row r="26" customFormat="false" ht="15" hidden="false" customHeight="false" outlineLevel="0" collapsed="false">
      <c r="B26" s="48"/>
      <c r="C26" s="46"/>
      <c r="D26" s="46"/>
      <c r="E26" s="49"/>
      <c r="F26" s="50"/>
      <c r="G26" s="49"/>
      <c r="H26" s="51"/>
      <c r="I26" s="44"/>
      <c r="K26" s="1" t="n">
        <f aca="false">SUM(K15:K25)</f>
        <v>1163</v>
      </c>
      <c r="L26" s="1"/>
      <c r="V26" s="4" t="n">
        <v>23</v>
      </c>
      <c r="W26" s="11" t="n">
        <f aca="false">V26/36</f>
        <v>0.638888888888889</v>
      </c>
    </row>
    <row r="27" customFormat="false" ht="15" hidden="false" customHeight="false" outlineLevel="0" collapsed="false">
      <c r="E27" s="52"/>
      <c r="F27" s="53"/>
      <c r="G27" s="54"/>
      <c r="H27" s="54"/>
      <c r="I27" s="44"/>
      <c r="V27" s="4" t="n">
        <v>24</v>
      </c>
      <c r="W27" s="11" t="n">
        <f aca="false">V27/36</f>
        <v>0.666666666666667</v>
      </c>
    </row>
    <row r="28" customFormat="false" ht="15" hidden="false" customHeight="false" outlineLevel="0" collapsed="false">
      <c r="E28" s="52"/>
      <c r="F28" s="53"/>
      <c r="G28" s="54"/>
      <c r="H28" s="54"/>
      <c r="I28" s="44"/>
      <c r="V28" s="4" t="n">
        <v>25</v>
      </c>
      <c r="W28" s="11" t="n">
        <f aca="false">V28/36</f>
        <v>0.694444444444444</v>
      </c>
    </row>
    <row r="29" customFormat="false" ht="15" hidden="false" customHeight="false" outlineLevel="0" collapsed="false">
      <c r="E29" s="52"/>
      <c r="F29" s="53"/>
      <c r="G29" s="54"/>
      <c r="H29" s="54"/>
      <c r="I29" s="44"/>
      <c r="K29" s="1"/>
      <c r="L29" s="1"/>
      <c r="V29" s="4" t="n">
        <v>26</v>
      </c>
      <c r="W29" s="11" t="n">
        <f aca="false">V29/36</f>
        <v>0.722222222222222</v>
      </c>
    </row>
    <row r="30" customFormat="false" ht="12.75" hidden="false" customHeight="false" outlineLevel="0" collapsed="false">
      <c r="C30" s="55" t="s">
        <v>14</v>
      </c>
      <c r="D30" s="55" t="s">
        <v>10</v>
      </c>
      <c r="E30" s="56" t="s">
        <v>11</v>
      </c>
      <c r="F30" s="57" t="s">
        <v>12</v>
      </c>
      <c r="I30" s="55" t="s">
        <v>14</v>
      </c>
      <c r="J30" s="55" t="s">
        <v>10</v>
      </c>
      <c r="K30" s="56" t="s">
        <v>11</v>
      </c>
      <c r="L30" s="57" t="s">
        <v>31</v>
      </c>
      <c r="V30" s="4" t="n">
        <v>27</v>
      </c>
      <c r="W30" s="11" t="n">
        <f aca="false">V30/36</f>
        <v>0.75</v>
      </c>
    </row>
    <row r="31" customFormat="false" ht="12.75" hidden="false" customHeight="false" outlineLevel="0" collapsed="false">
      <c r="C31" s="22" t="s">
        <v>13</v>
      </c>
      <c r="D31" s="13" t="n">
        <v>19</v>
      </c>
      <c r="E31" s="58" t="n">
        <f aca="false">D31/$D$34</f>
        <v>0.0316666666666667</v>
      </c>
      <c r="F31" s="59" t="s">
        <v>16</v>
      </c>
      <c r="I31" s="22" t="s">
        <v>13</v>
      </c>
      <c r="J31" s="13" t="n">
        <v>19</v>
      </c>
      <c r="K31" s="60" t="n">
        <f aca="false">J31/$D$34</f>
        <v>0.0316666666666667</v>
      </c>
      <c r="L31" s="61" t="n">
        <v>1</v>
      </c>
      <c r="V31" s="4" t="n">
        <v>28</v>
      </c>
      <c r="W31" s="11" t="n">
        <f aca="false">V31/36</f>
        <v>0.777777777777778</v>
      </c>
    </row>
    <row r="32" customFormat="false" ht="12.75" hidden="false" customHeight="false" outlineLevel="0" collapsed="false">
      <c r="C32" s="24" t="n">
        <v>13</v>
      </c>
      <c r="D32" s="25" t="n">
        <v>231</v>
      </c>
      <c r="E32" s="62" t="n">
        <f aca="false">D32/$D$34</f>
        <v>0.385</v>
      </c>
      <c r="F32" s="63" t="s">
        <v>19</v>
      </c>
      <c r="I32" s="24" t="n">
        <v>13</v>
      </c>
      <c r="J32" s="25" t="n">
        <v>231</v>
      </c>
      <c r="K32" s="64" t="n">
        <f aca="false">J32/$D$34</f>
        <v>0.385</v>
      </c>
      <c r="L32" s="65" t="n">
        <v>14</v>
      </c>
      <c r="V32" s="4" t="n">
        <v>29</v>
      </c>
      <c r="W32" s="11" t="n">
        <f aca="false">V32/36</f>
        <v>0.805555555555556</v>
      </c>
    </row>
    <row r="33" customFormat="false" ht="12.75" hidden="false" customHeight="false" outlineLevel="0" collapsed="false">
      <c r="C33" s="45" t="n">
        <v>14</v>
      </c>
      <c r="D33" s="46" t="n">
        <v>350</v>
      </c>
      <c r="E33" s="66" t="n">
        <f aca="false">D33/$D$34</f>
        <v>0.583333333333333</v>
      </c>
      <c r="F33" s="67" t="s">
        <v>21</v>
      </c>
      <c r="I33" s="45" t="n">
        <v>14</v>
      </c>
      <c r="J33" s="46" t="n">
        <v>350</v>
      </c>
      <c r="K33" s="68" t="n">
        <f aca="false">J33/$D$34</f>
        <v>0.583333333333333</v>
      </c>
      <c r="L33" s="69" t="n">
        <v>21</v>
      </c>
      <c r="V33" s="4" t="n">
        <v>30</v>
      </c>
      <c r="W33" s="11" t="n">
        <f aca="false">V33/36</f>
        <v>0.833333333333333</v>
      </c>
    </row>
    <row r="34" customFormat="false" ht="12.75" hidden="false" customHeight="false" outlineLevel="0" collapsed="false">
      <c r="D34" s="1" t="n">
        <f aca="false">SUM(D31:D33)</f>
        <v>600</v>
      </c>
      <c r="E34" s="2"/>
      <c r="F34" s="3"/>
      <c r="J34" s="1" t="n">
        <f aca="false">SUM(J31:J33)</f>
        <v>600</v>
      </c>
      <c r="K34" s="70"/>
      <c r="L34" s="71" t="n">
        <f aca="false">SUM(L31:L33)</f>
        <v>36</v>
      </c>
      <c r="V34" s="4" t="n">
        <v>31</v>
      </c>
      <c r="W34" s="11" t="n">
        <f aca="false">V34/36</f>
        <v>0.861111111111111</v>
      </c>
    </row>
    <row r="35" customFormat="false" ht="12.75" hidden="false" customHeight="false" outlineLevel="0" collapsed="false">
      <c r="E35" s="2"/>
      <c r="F35" s="3"/>
      <c r="K35" s="70"/>
      <c r="V35" s="4" t="n">
        <v>32</v>
      </c>
      <c r="W35" s="11" t="n">
        <f aca="false">V35/36</f>
        <v>0.888888888888889</v>
      </c>
    </row>
    <row r="36" customFormat="false" ht="12.75" hidden="false" customHeight="false" outlineLevel="0" collapsed="false">
      <c r="C36" s="55" t="s">
        <v>15</v>
      </c>
      <c r="D36" s="55" t="s">
        <v>10</v>
      </c>
      <c r="E36" s="56" t="s">
        <v>11</v>
      </c>
      <c r="F36" s="57" t="s">
        <v>12</v>
      </c>
      <c r="I36" s="55" t="s">
        <v>15</v>
      </c>
      <c r="J36" s="55" t="s">
        <v>10</v>
      </c>
      <c r="K36" s="72" t="s">
        <v>11</v>
      </c>
      <c r="L36" s="57" t="s">
        <v>31</v>
      </c>
      <c r="V36" s="4" t="n">
        <v>33</v>
      </c>
      <c r="W36" s="11" t="n">
        <f aca="false">V36/36</f>
        <v>0.916666666666667</v>
      </c>
    </row>
    <row r="37" customFormat="false" ht="12.75" hidden="false" customHeight="false" outlineLevel="0" collapsed="false">
      <c r="C37" s="22" t="s">
        <v>17</v>
      </c>
      <c r="D37" s="13" t="n">
        <v>2</v>
      </c>
      <c r="E37" s="58" t="n">
        <f aca="false">D37/$D$40</f>
        <v>0.0178571428571429</v>
      </c>
      <c r="F37" s="59" t="s">
        <v>18</v>
      </c>
      <c r="I37" s="22" t="s">
        <v>17</v>
      </c>
      <c r="J37" s="13" t="n">
        <v>2</v>
      </c>
      <c r="K37" s="60" t="n">
        <f aca="false">J37/$D$40</f>
        <v>0.0178571428571429</v>
      </c>
      <c r="L37" s="61" t="n">
        <v>1</v>
      </c>
      <c r="V37" s="4" t="n">
        <v>34</v>
      </c>
      <c r="W37" s="11" t="n">
        <f aca="false">V37/36</f>
        <v>0.944444444444444</v>
      </c>
    </row>
    <row r="38" customFormat="false" ht="12.75" hidden="false" customHeight="false" outlineLevel="0" collapsed="false">
      <c r="C38" s="24" t="n">
        <v>23</v>
      </c>
      <c r="D38" s="25" t="n">
        <v>29</v>
      </c>
      <c r="E38" s="62" t="n">
        <f aca="false">D38/$D$40</f>
        <v>0.258928571428571</v>
      </c>
      <c r="F38" s="63" t="s">
        <v>20</v>
      </c>
      <c r="I38" s="24" t="n">
        <v>23</v>
      </c>
      <c r="J38" s="25" t="n">
        <v>29</v>
      </c>
      <c r="K38" s="64" t="n">
        <f aca="false">J38/$D$40</f>
        <v>0.258928571428571</v>
      </c>
      <c r="L38" s="65" t="n">
        <v>9</v>
      </c>
      <c r="V38" s="4" t="n">
        <v>35</v>
      </c>
      <c r="W38" s="11" t="n">
        <f aca="false">V38/36</f>
        <v>0.972222222222222</v>
      </c>
    </row>
    <row r="39" customFormat="false" ht="12.75" hidden="false" customHeight="false" outlineLevel="0" collapsed="false">
      <c r="C39" s="45" t="n">
        <v>24</v>
      </c>
      <c r="D39" s="46" t="n">
        <v>81</v>
      </c>
      <c r="E39" s="66" t="n">
        <f aca="false">D39/$D$40</f>
        <v>0.723214285714286</v>
      </c>
      <c r="F39" s="67" t="s">
        <v>22</v>
      </c>
      <c r="I39" s="45" t="n">
        <v>24</v>
      </c>
      <c r="J39" s="46" t="n">
        <v>81</v>
      </c>
      <c r="K39" s="68" t="n">
        <f aca="false">J39/$D$40</f>
        <v>0.723214285714286</v>
      </c>
      <c r="L39" s="69" t="n">
        <v>26</v>
      </c>
      <c r="V39" s="4" t="n">
        <v>36</v>
      </c>
      <c r="W39" s="11" t="n">
        <f aca="false">V39/36</f>
        <v>1</v>
      </c>
    </row>
    <row r="40" customFormat="false" ht="12.75" hidden="false" customHeight="false" outlineLevel="0" collapsed="false">
      <c r="D40" s="1" t="n">
        <f aca="false">SUM(D37:D39)</f>
        <v>112</v>
      </c>
      <c r="E40" s="2"/>
      <c r="F40" s="3"/>
      <c r="J40" s="1" t="n">
        <f aca="false">SUM(J37:J39)</f>
        <v>112</v>
      </c>
      <c r="K40" s="70"/>
      <c r="L40" s="71" t="n">
        <f aca="false">SUM(L37:L39)</f>
        <v>36</v>
      </c>
    </row>
    <row r="41" customFormat="false" ht="12.75" hidden="false" customHeight="false" outlineLevel="0" collapsed="false">
      <c r="E41" s="2"/>
      <c r="F41" s="3"/>
      <c r="K41" s="70"/>
    </row>
    <row r="42" customFormat="false" ht="12.75" hidden="false" customHeight="false" outlineLevel="0" collapsed="false">
      <c r="C42" s="55" t="s">
        <v>24</v>
      </c>
      <c r="D42" s="55" t="s">
        <v>10</v>
      </c>
      <c r="E42" s="56" t="s">
        <v>11</v>
      </c>
      <c r="F42" s="57" t="s">
        <v>12</v>
      </c>
      <c r="I42" s="55" t="s">
        <v>24</v>
      </c>
      <c r="J42" s="55" t="s">
        <v>10</v>
      </c>
      <c r="K42" s="72" t="s">
        <v>11</v>
      </c>
      <c r="L42" s="57" t="s">
        <v>31</v>
      </c>
    </row>
    <row r="43" s="44" customFormat="true" ht="15.75" hidden="false" customHeight="false" outlineLevel="0" collapsed="false">
      <c r="B43" s="0"/>
      <c r="C43" s="22" t="s">
        <v>23</v>
      </c>
      <c r="D43" s="13" t="n">
        <v>64</v>
      </c>
      <c r="E43" s="58" t="n">
        <f aca="false">D43/$D$46</f>
        <v>0.219931271477663</v>
      </c>
      <c r="F43" s="59" t="s">
        <v>26</v>
      </c>
      <c r="G43" s="0"/>
      <c r="H43" s="0"/>
      <c r="I43" s="22" t="s">
        <v>23</v>
      </c>
      <c r="J43" s="13" t="n">
        <v>64</v>
      </c>
      <c r="K43" s="60" t="n">
        <f aca="false">J43/$D$46</f>
        <v>0.219931271477663</v>
      </c>
      <c r="L43" s="61" t="n">
        <v>8</v>
      </c>
      <c r="N43" s="73"/>
      <c r="O43" s="73"/>
      <c r="P43" s="73"/>
      <c r="Q43" s="73"/>
      <c r="R43" s="73"/>
      <c r="S43" s="73"/>
      <c r="T43" s="73"/>
      <c r="V43" s="54"/>
      <c r="W43" s="74"/>
    </row>
    <row r="44" s="44" customFormat="true" ht="15.75" hidden="false" customHeight="false" outlineLevel="0" collapsed="false">
      <c r="B44" s="0"/>
      <c r="C44" s="24" t="n">
        <v>31</v>
      </c>
      <c r="D44" s="25" t="n">
        <v>6</v>
      </c>
      <c r="E44" s="62" t="n">
        <f aca="false">D44/$D$46</f>
        <v>0.0206185567010309</v>
      </c>
      <c r="F44" s="63" t="s">
        <v>28</v>
      </c>
      <c r="G44" s="0"/>
      <c r="H44" s="0"/>
      <c r="I44" s="24" t="n">
        <v>31</v>
      </c>
      <c r="J44" s="25" t="n">
        <v>6</v>
      </c>
      <c r="K44" s="64" t="n">
        <f aca="false">J44/$D$46</f>
        <v>0.0206185567010309</v>
      </c>
      <c r="L44" s="65" t="n">
        <v>1</v>
      </c>
      <c r="N44" s="73"/>
      <c r="O44" s="73"/>
      <c r="P44" s="73"/>
      <c r="Q44" s="73"/>
      <c r="R44" s="73"/>
      <c r="S44" s="73"/>
      <c r="T44" s="73"/>
      <c r="V44" s="54"/>
      <c r="W44" s="74"/>
    </row>
    <row r="45" s="44" customFormat="true" ht="15.75" hidden="false" customHeight="false" outlineLevel="0" collapsed="false">
      <c r="B45" s="0"/>
      <c r="C45" s="45" t="n">
        <v>34</v>
      </c>
      <c r="D45" s="46" t="n">
        <v>221</v>
      </c>
      <c r="E45" s="66" t="n">
        <f aca="false">D45/$D$46</f>
        <v>0.759450171821306</v>
      </c>
      <c r="F45" s="67" t="s">
        <v>30</v>
      </c>
      <c r="G45" s="0"/>
      <c r="H45" s="0"/>
      <c r="I45" s="45" t="n">
        <v>34</v>
      </c>
      <c r="J45" s="46" t="n">
        <v>221</v>
      </c>
      <c r="K45" s="68" t="n">
        <f aca="false">J45/$D$46</f>
        <v>0.759450171821306</v>
      </c>
      <c r="L45" s="69" t="n">
        <v>27</v>
      </c>
      <c r="N45" s="73"/>
      <c r="O45" s="73"/>
      <c r="P45" s="73"/>
      <c r="Q45" s="73"/>
      <c r="R45" s="73"/>
      <c r="S45" s="73"/>
      <c r="T45" s="73"/>
      <c r="V45" s="54"/>
      <c r="W45" s="74"/>
    </row>
    <row r="46" customFormat="false" ht="12.75" hidden="false" customHeight="false" outlineLevel="0" collapsed="false">
      <c r="D46" s="1" t="n">
        <f aca="false">SUM(D43:D45)</f>
        <v>291</v>
      </c>
      <c r="E46" s="2"/>
      <c r="F46" s="3"/>
      <c r="J46" s="1" t="n">
        <f aca="false">SUM(J43:J45)</f>
        <v>291</v>
      </c>
      <c r="K46" s="70"/>
      <c r="L46" s="71" t="n">
        <f aca="false">SUM(L43:L45)</f>
        <v>36</v>
      </c>
    </row>
    <row r="47" customFormat="false" ht="12.75" hidden="false" customHeight="false" outlineLevel="0" collapsed="false">
      <c r="E47" s="2"/>
      <c r="F47" s="3"/>
      <c r="K47" s="70"/>
      <c r="L47" s="71"/>
    </row>
    <row r="48" s="44" customFormat="true" ht="15.75" hidden="false" customHeight="false" outlineLevel="0" collapsed="false">
      <c r="B48" s="0"/>
      <c r="C48" s="55" t="s">
        <v>25</v>
      </c>
      <c r="D48" s="55" t="s">
        <v>10</v>
      </c>
      <c r="E48" s="56" t="s">
        <v>11</v>
      </c>
      <c r="F48" s="57" t="s">
        <v>12</v>
      </c>
      <c r="G48" s="0"/>
      <c r="H48" s="0"/>
      <c r="I48" s="55" t="s">
        <v>25</v>
      </c>
      <c r="J48" s="55" t="s">
        <v>10</v>
      </c>
      <c r="K48" s="72" t="s">
        <v>11</v>
      </c>
      <c r="L48" s="57" t="s">
        <v>31</v>
      </c>
      <c r="N48" s="73"/>
      <c r="O48" s="73"/>
      <c r="P48" s="73"/>
      <c r="Q48" s="73"/>
      <c r="R48" s="73"/>
      <c r="S48" s="73"/>
      <c r="T48" s="73"/>
      <c r="V48" s="54"/>
      <c r="W48" s="74"/>
    </row>
    <row r="49" s="44" customFormat="true" ht="15.75" hidden="false" customHeight="false" outlineLevel="0" collapsed="false">
      <c r="B49" s="0"/>
      <c r="C49" s="22" t="n">
        <v>53</v>
      </c>
      <c r="D49" s="13" t="n">
        <v>77</v>
      </c>
      <c r="E49" s="58" t="n">
        <f aca="false">D49/$D$51</f>
        <v>0.48125</v>
      </c>
      <c r="F49" s="59" t="s">
        <v>27</v>
      </c>
      <c r="G49" s="0"/>
      <c r="H49" s="0"/>
      <c r="I49" s="22" t="n">
        <v>53</v>
      </c>
      <c r="J49" s="13" t="n">
        <v>77</v>
      </c>
      <c r="K49" s="60" t="n">
        <f aca="false">J49/$D$51</f>
        <v>0.48125</v>
      </c>
      <c r="L49" s="61" t="n">
        <v>17</v>
      </c>
      <c r="N49" s="73"/>
      <c r="O49" s="73"/>
      <c r="P49" s="73"/>
      <c r="Q49" s="73"/>
      <c r="R49" s="73"/>
      <c r="S49" s="73"/>
      <c r="T49" s="73"/>
      <c r="V49" s="54"/>
      <c r="W49" s="74"/>
    </row>
    <row r="50" s="44" customFormat="true" ht="15.75" hidden="false" customHeight="false" outlineLevel="0" collapsed="false">
      <c r="B50" s="0"/>
      <c r="C50" s="45" t="n">
        <v>54</v>
      </c>
      <c r="D50" s="46" t="n">
        <v>83</v>
      </c>
      <c r="E50" s="66" t="n">
        <f aca="false">D50/$D$51</f>
        <v>0.51875</v>
      </c>
      <c r="F50" s="67" t="s">
        <v>29</v>
      </c>
      <c r="G50" s="0"/>
      <c r="H50" s="0"/>
      <c r="I50" s="45" t="n">
        <v>54</v>
      </c>
      <c r="J50" s="46" t="n">
        <v>83</v>
      </c>
      <c r="K50" s="68" t="n">
        <f aca="false">J50/$D$51</f>
        <v>0.51875</v>
      </c>
      <c r="L50" s="69" t="n">
        <v>19</v>
      </c>
      <c r="N50" s="73"/>
      <c r="O50" s="73"/>
      <c r="P50" s="73"/>
      <c r="Q50" s="73"/>
      <c r="R50" s="73"/>
      <c r="S50" s="73"/>
      <c r="T50" s="73"/>
      <c r="V50" s="54"/>
      <c r="W50" s="74"/>
    </row>
    <row r="51" customFormat="false" ht="12.75" hidden="false" customHeight="false" outlineLevel="0" collapsed="false">
      <c r="D51" s="1" t="n">
        <f aca="false">SUM(D49:D50)</f>
        <v>160</v>
      </c>
      <c r="E51" s="2"/>
      <c r="F51" s="3"/>
      <c r="J51" s="1" t="n">
        <f aca="false">SUM(J49:J50)</f>
        <v>160</v>
      </c>
      <c r="L51" s="71" t="n">
        <f aca="false">SUM(L49:L50)</f>
        <v>36</v>
      </c>
    </row>
    <row r="52" customFormat="false" ht="12.75" hidden="false" customHeight="false" outlineLevel="0" collapsed="false">
      <c r="C52" s="8"/>
    </row>
    <row r="53" customFormat="false" ht="12.75" hidden="false" customHeight="false" outlineLevel="0" collapsed="false">
      <c r="C53" s="0"/>
    </row>
    <row r="54" customFormat="false" ht="12.75" hidden="false" customHeight="false" outlineLevel="0" collapsed="false">
      <c r="C54" s="8"/>
    </row>
  </sheetData>
  <mergeCells count="1">
    <mergeCell ref="D14:F14"/>
  </mergeCells>
  <printOptions headings="false" gridLines="false" gridLinesSet="true" horizontalCentered="false" verticalCentered="false"/>
  <pageMargins left="0.747916666666667" right="0.747916666666667" top="0.340277777777778" bottom="0.5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1" width="4.7"/>
    <col collapsed="false" customWidth="true" hidden="false" outlineLevel="0" max="4" min="3" style="1" width="5.28"/>
    <col collapsed="false" customWidth="true" hidden="false" outlineLevel="0" max="6" min="5" style="0" width="5.28"/>
    <col collapsed="false" customWidth="true" hidden="false" outlineLevel="0" max="8" min="7" style="1" width="5.28"/>
    <col collapsed="false" customWidth="true" hidden="false" outlineLevel="0" max="9" min="9" style="2" width="8.28"/>
    <col collapsed="false" customWidth="true" hidden="false" outlineLevel="0" max="10" min="10" style="3" width="8.28"/>
    <col collapsed="false" customWidth="true" hidden="false" outlineLevel="0" max="17" min="11" style="0" width="5.28"/>
    <col collapsed="false" customWidth="true" hidden="false" outlineLevel="0" max="18" min="18" style="0" width="4.85"/>
  </cols>
  <sheetData>
    <row r="1" customFormat="false" ht="21" hidden="false" customHeight="true" outlineLevel="0" collapsed="false">
      <c r="B1" s="75" t="s">
        <v>32</v>
      </c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</row>
    <row r="2" customFormat="false" ht="21" hidden="false" customHeight="true" outlineLevel="0" collapsed="false"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</row>
    <row r="4" s="76" customFormat="true" ht="15" hidden="false" customHeight="true" outlineLevel="0" collapsed="false">
      <c r="C4" s="77" t="s">
        <v>33</v>
      </c>
      <c r="D4" s="77"/>
      <c r="E4" s="77"/>
      <c r="F4" s="77"/>
      <c r="G4" s="77"/>
      <c r="H4" s="77"/>
      <c r="I4" s="78"/>
      <c r="J4" s="79"/>
      <c r="L4" s="77" t="s">
        <v>34</v>
      </c>
      <c r="M4" s="77"/>
      <c r="N4" s="77"/>
      <c r="O4" s="77"/>
      <c r="P4" s="77"/>
      <c r="Q4" s="77"/>
    </row>
    <row r="6" s="80" customFormat="true" ht="25.5" hidden="false" customHeight="true" outlineLevel="0" collapsed="false">
      <c r="C6" s="80" t="n">
        <v>1</v>
      </c>
      <c r="D6" s="80" t="n">
        <v>2</v>
      </c>
      <c r="E6" s="80" t="n">
        <v>3</v>
      </c>
      <c r="F6" s="80" t="n">
        <v>4</v>
      </c>
      <c r="G6" s="80" t="n">
        <v>5</v>
      </c>
      <c r="H6" s="80" t="n">
        <v>6</v>
      </c>
      <c r="I6" s="81"/>
      <c r="J6" s="82"/>
      <c r="L6" s="80" t="n">
        <v>1</v>
      </c>
      <c r="M6" s="80" t="n">
        <v>2</v>
      </c>
      <c r="N6" s="80" t="n">
        <v>3</v>
      </c>
      <c r="O6" s="80" t="n">
        <v>4</v>
      </c>
      <c r="P6" s="80" t="n">
        <v>5</v>
      </c>
      <c r="Q6" s="80" t="n">
        <v>6</v>
      </c>
    </row>
    <row r="7" s="80" customFormat="true" ht="25.5" hidden="false" customHeight="true" outlineLevel="0" collapsed="false">
      <c r="B7" s="80" t="n">
        <v>1</v>
      </c>
      <c r="C7" s="83" t="s">
        <v>13</v>
      </c>
      <c r="D7" s="84" t="n">
        <v>13</v>
      </c>
      <c r="E7" s="84" t="n">
        <v>13</v>
      </c>
      <c r="F7" s="85" t="n">
        <v>14</v>
      </c>
      <c r="G7" s="85" t="n">
        <v>14</v>
      </c>
      <c r="H7" s="85" t="n">
        <v>14</v>
      </c>
      <c r="I7" s="81"/>
      <c r="J7" s="82"/>
      <c r="K7" s="80" t="n">
        <v>1</v>
      </c>
      <c r="L7" s="83" t="s">
        <v>23</v>
      </c>
      <c r="M7" s="83" t="s">
        <v>23</v>
      </c>
      <c r="N7" s="85" t="n">
        <v>34</v>
      </c>
      <c r="O7" s="85" t="n">
        <v>34</v>
      </c>
      <c r="P7" s="85" t="n">
        <v>34</v>
      </c>
      <c r="Q7" s="85" t="n">
        <v>34</v>
      </c>
    </row>
    <row r="8" s="80" customFormat="true" ht="25.5" hidden="false" customHeight="true" outlineLevel="0" collapsed="false">
      <c r="B8" s="80" t="n">
        <v>2</v>
      </c>
      <c r="C8" s="84" t="n">
        <v>13</v>
      </c>
      <c r="D8" s="84" t="n">
        <v>13</v>
      </c>
      <c r="E8" s="84" t="n">
        <v>13</v>
      </c>
      <c r="F8" s="85" t="n">
        <v>14</v>
      </c>
      <c r="G8" s="85" t="n">
        <v>14</v>
      </c>
      <c r="H8" s="85" t="n">
        <v>14</v>
      </c>
      <c r="I8" s="81"/>
      <c r="J8" s="82"/>
      <c r="K8" s="80" t="n">
        <v>2</v>
      </c>
      <c r="L8" s="83" t="s">
        <v>23</v>
      </c>
      <c r="M8" s="83" t="s">
        <v>23</v>
      </c>
      <c r="N8" s="85" t="n">
        <v>34</v>
      </c>
      <c r="O8" s="85" t="n">
        <v>34</v>
      </c>
      <c r="P8" s="85" t="n">
        <v>34</v>
      </c>
      <c r="Q8" s="85" t="n">
        <v>34</v>
      </c>
    </row>
    <row r="9" s="80" customFormat="true" ht="25.5" hidden="false" customHeight="true" outlineLevel="0" collapsed="false">
      <c r="B9" s="80" t="n">
        <v>3</v>
      </c>
      <c r="C9" s="84" t="n">
        <v>13</v>
      </c>
      <c r="D9" s="84" t="n">
        <v>13</v>
      </c>
      <c r="E9" s="84" t="n">
        <v>13</v>
      </c>
      <c r="F9" s="85" t="n">
        <v>14</v>
      </c>
      <c r="G9" s="85" t="n">
        <v>14</v>
      </c>
      <c r="H9" s="85" t="n">
        <v>14</v>
      </c>
      <c r="I9" s="81"/>
      <c r="J9" s="82"/>
      <c r="K9" s="80" t="n">
        <v>3</v>
      </c>
      <c r="L9" s="83" t="s">
        <v>23</v>
      </c>
      <c r="M9" s="84" t="n">
        <v>31</v>
      </c>
      <c r="N9" s="85" t="n">
        <v>34</v>
      </c>
      <c r="O9" s="85" t="n">
        <v>34</v>
      </c>
      <c r="P9" s="85" t="n">
        <v>34</v>
      </c>
      <c r="Q9" s="85" t="n">
        <v>34</v>
      </c>
    </row>
    <row r="10" s="80" customFormat="true" ht="25.5" hidden="false" customHeight="true" outlineLevel="0" collapsed="false">
      <c r="B10" s="80" t="n">
        <v>4</v>
      </c>
      <c r="C10" s="84" t="n">
        <v>13</v>
      </c>
      <c r="D10" s="84" t="n">
        <v>13</v>
      </c>
      <c r="E10" s="85" t="n">
        <v>14</v>
      </c>
      <c r="F10" s="85" t="n">
        <v>14</v>
      </c>
      <c r="G10" s="85" t="n">
        <v>14</v>
      </c>
      <c r="H10" s="85" t="n">
        <v>14</v>
      </c>
      <c r="I10" s="81"/>
      <c r="J10" s="82"/>
      <c r="K10" s="80" t="n">
        <v>4</v>
      </c>
      <c r="L10" s="83" t="s">
        <v>23</v>
      </c>
      <c r="M10" s="85" t="n">
        <v>34</v>
      </c>
      <c r="N10" s="85" t="n">
        <v>34</v>
      </c>
      <c r="O10" s="85" t="n">
        <v>34</v>
      </c>
      <c r="P10" s="85" t="n">
        <v>34</v>
      </c>
      <c r="Q10" s="85" t="n">
        <v>34</v>
      </c>
    </row>
    <row r="11" s="80" customFormat="true" ht="25.5" hidden="false" customHeight="true" outlineLevel="0" collapsed="false">
      <c r="B11" s="80" t="n">
        <v>5</v>
      </c>
      <c r="C11" s="84" t="n">
        <v>13</v>
      </c>
      <c r="D11" s="84" t="n">
        <v>13</v>
      </c>
      <c r="E11" s="85" t="n">
        <v>14</v>
      </c>
      <c r="F11" s="85" t="n">
        <v>14</v>
      </c>
      <c r="G11" s="85" t="n">
        <v>14</v>
      </c>
      <c r="H11" s="85" t="n">
        <v>14</v>
      </c>
      <c r="I11" s="81"/>
      <c r="J11" s="82"/>
      <c r="K11" s="80" t="n">
        <v>5</v>
      </c>
      <c r="L11" s="83" t="s">
        <v>23</v>
      </c>
      <c r="M11" s="85" t="n">
        <v>34</v>
      </c>
      <c r="N11" s="85" t="n">
        <v>34</v>
      </c>
      <c r="O11" s="85" t="n">
        <v>34</v>
      </c>
      <c r="P11" s="85" t="n">
        <v>34</v>
      </c>
      <c r="Q11" s="85" t="n">
        <v>34</v>
      </c>
    </row>
    <row r="12" s="80" customFormat="true" ht="25.5" hidden="false" customHeight="true" outlineLevel="0" collapsed="false">
      <c r="B12" s="80" t="n">
        <v>6</v>
      </c>
      <c r="C12" s="84" t="n">
        <v>13</v>
      </c>
      <c r="D12" s="84" t="n">
        <v>13</v>
      </c>
      <c r="E12" s="85" t="n">
        <v>14</v>
      </c>
      <c r="F12" s="85" t="n">
        <v>14</v>
      </c>
      <c r="G12" s="85" t="n">
        <v>14</v>
      </c>
      <c r="H12" s="85" t="n">
        <v>14</v>
      </c>
      <c r="I12" s="81"/>
      <c r="J12" s="82"/>
      <c r="K12" s="80" t="n">
        <v>6</v>
      </c>
      <c r="L12" s="83" t="s">
        <v>23</v>
      </c>
      <c r="M12" s="85" t="n">
        <v>34</v>
      </c>
      <c r="N12" s="85" t="n">
        <v>34</v>
      </c>
      <c r="O12" s="85" t="n">
        <v>34</v>
      </c>
      <c r="P12" s="85" t="n">
        <v>34</v>
      </c>
      <c r="Q12" s="85" t="n">
        <v>34</v>
      </c>
    </row>
    <row r="13" s="7" customFormat="true" ht="15" hidden="false" customHeight="true" outlineLevel="0" collapsed="false">
      <c r="B13" s="20"/>
      <c r="C13" s="20"/>
      <c r="D13" s="86"/>
      <c r="E13" s="87"/>
      <c r="F13" s="32"/>
      <c r="G13" s="86"/>
      <c r="H13" s="87"/>
      <c r="I13" s="88"/>
      <c r="J13" s="89"/>
      <c r="K13" s="19"/>
    </row>
    <row r="14" s="7" customFormat="true" ht="15" hidden="false" customHeight="true" outlineLevel="0" collapsed="false">
      <c r="B14" s="20"/>
      <c r="C14" s="20"/>
      <c r="D14" s="86"/>
      <c r="E14" s="87"/>
      <c r="F14" s="32"/>
      <c r="G14" s="86"/>
      <c r="H14" s="87"/>
      <c r="I14" s="88"/>
      <c r="J14" s="89"/>
      <c r="K14" s="19"/>
    </row>
    <row r="15" s="7" customFormat="true" ht="15" hidden="false" customHeight="true" outlineLevel="0" collapsed="false">
      <c r="B15" s="20"/>
      <c r="C15" s="20"/>
      <c r="D15" s="86"/>
      <c r="E15" s="87"/>
      <c r="F15" s="32"/>
      <c r="G15" s="42"/>
      <c r="H15" s="42"/>
      <c r="I15" s="88"/>
      <c r="J15" s="89"/>
      <c r="K15" s="19"/>
    </row>
    <row r="16" customFormat="false" ht="15" hidden="false" customHeight="true" outlineLevel="0" collapsed="false">
      <c r="B16" s="76"/>
      <c r="C16" s="77" t="s">
        <v>35</v>
      </c>
      <c r="D16" s="77"/>
      <c r="E16" s="77"/>
      <c r="F16" s="77"/>
      <c r="G16" s="77"/>
      <c r="H16" s="77"/>
      <c r="I16" s="78"/>
      <c r="J16" s="79"/>
      <c r="K16" s="76"/>
      <c r="L16" s="77" t="s">
        <v>36</v>
      </c>
      <c r="M16" s="77"/>
      <c r="N16" s="77"/>
      <c r="O16" s="77"/>
      <c r="P16" s="77"/>
      <c r="Q16" s="77"/>
    </row>
    <row r="18" customFormat="false" ht="25.5" hidden="false" customHeight="true" outlineLevel="0" collapsed="false">
      <c r="B18" s="80"/>
      <c r="C18" s="80" t="n">
        <v>1</v>
      </c>
      <c r="D18" s="80" t="n">
        <v>2</v>
      </c>
      <c r="E18" s="80" t="n">
        <v>3</v>
      </c>
      <c r="F18" s="80" t="n">
        <v>4</v>
      </c>
      <c r="G18" s="80" t="n">
        <v>5</v>
      </c>
      <c r="H18" s="80" t="n">
        <v>6</v>
      </c>
      <c r="I18" s="81"/>
      <c r="J18" s="82"/>
      <c r="K18" s="80"/>
      <c r="L18" s="80" t="n">
        <v>1</v>
      </c>
      <c r="M18" s="80" t="n">
        <v>2</v>
      </c>
      <c r="N18" s="80" t="n">
        <v>3</v>
      </c>
      <c r="O18" s="80" t="n">
        <v>4</v>
      </c>
      <c r="P18" s="80" t="n">
        <v>5</v>
      </c>
      <c r="Q18" s="80" t="n">
        <v>6</v>
      </c>
    </row>
    <row r="19" customFormat="false" ht="25.5" hidden="false" customHeight="true" outlineLevel="0" collapsed="false">
      <c r="B19" s="80" t="n">
        <v>1</v>
      </c>
      <c r="C19" s="83" t="n">
        <v>53</v>
      </c>
      <c r="D19" s="83" t="n">
        <v>53</v>
      </c>
      <c r="E19" s="83" t="n">
        <v>53</v>
      </c>
      <c r="F19" s="84" t="n">
        <v>54</v>
      </c>
      <c r="G19" s="84" t="n">
        <v>54</v>
      </c>
      <c r="H19" s="84" t="n">
        <v>54</v>
      </c>
      <c r="I19" s="81"/>
      <c r="J19" s="82"/>
      <c r="K19" s="80" t="n">
        <v>1</v>
      </c>
      <c r="L19" s="83" t="s">
        <v>17</v>
      </c>
      <c r="M19" s="84" t="n">
        <v>23</v>
      </c>
      <c r="N19" s="85" t="n">
        <v>24</v>
      </c>
      <c r="O19" s="85" t="n">
        <v>24</v>
      </c>
      <c r="P19" s="85" t="n">
        <v>24</v>
      </c>
      <c r="Q19" s="85" t="n">
        <v>24</v>
      </c>
    </row>
    <row r="20" customFormat="false" ht="25.5" hidden="false" customHeight="true" outlineLevel="0" collapsed="false">
      <c r="B20" s="80" t="n">
        <v>2</v>
      </c>
      <c r="C20" s="83" t="n">
        <v>53</v>
      </c>
      <c r="D20" s="83" t="n">
        <v>53</v>
      </c>
      <c r="E20" s="83" t="n">
        <v>53</v>
      </c>
      <c r="F20" s="84" t="n">
        <v>54</v>
      </c>
      <c r="G20" s="84" t="n">
        <v>54</v>
      </c>
      <c r="H20" s="84" t="n">
        <v>54</v>
      </c>
      <c r="I20" s="81"/>
      <c r="J20" s="82"/>
      <c r="K20" s="80" t="n">
        <v>2</v>
      </c>
      <c r="L20" s="84" t="n">
        <v>23</v>
      </c>
      <c r="M20" s="84" t="n">
        <v>23</v>
      </c>
      <c r="N20" s="85" t="n">
        <v>24</v>
      </c>
      <c r="O20" s="85" t="n">
        <v>24</v>
      </c>
      <c r="P20" s="85" t="n">
        <v>24</v>
      </c>
      <c r="Q20" s="85" t="n">
        <v>24</v>
      </c>
    </row>
    <row r="21" customFormat="false" ht="25.5" hidden="false" customHeight="true" outlineLevel="0" collapsed="false">
      <c r="B21" s="80" t="n">
        <v>3</v>
      </c>
      <c r="C21" s="83" t="n">
        <v>53</v>
      </c>
      <c r="D21" s="83" t="n">
        <v>53</v>
      </c>
      <c r="E21" s="83" t="n">
        <v>53</v>
      </c>
      <c r="F21" s="84" t="n">
        <v>54</v>
      </c>
      <c r="G21" s="84" t="n">
        <v>54</v>
      </c>
      <c r="H21" s="84" t="n">
        <v>54</v>
      </c>
      <c r="I21" s="81"/>
      <c r="J21" s="82"/>
      <c r="K21" s="80" t="n">
        <v>3</v>
      </c>
      <c r="L21" s="84" t="n">
        <v>23</v>
      </c>
      <c r="M21" s="84" t="n">
        <v>23</v>
      </c>
      <c r="N21" s="85" t="n">
        <v>24</v>
      </c>
      <c r="O21" s="85" t="n">
        <v>24</v>
      </c>
      <c r="P21" s="85" t="n">
        <v>24</v>
      </c>
      <c r="Q21" s="85" t="n">
        <v>24</v>
      </c>
    </row>
    <row r="22" customFormat="false" ht="25.5" hidden="false" customHeight="true" outlineLevel="0" collapsed="false">
      <c r="B22" s="80" t="n">
        <v>4</v>
      </c>
      <c r="C22" s="83" t="n">
        <v>53</v>
      </c>
      <c r="D22" s="83" t="n">
        <v>53</v>
      </c>
      <c r="E22" s="83" t="n">
        <v>53</v>
      </c>
      <c r="F22" s="84" t="n">
        <v>54</v>
      </c>
      <c r="G22" s="84" t="n">
        <v>54</v>
      </c>
      <c r="H22" s="84" t="n">
        <v>54</v>
      </c>
      <c r="I22" s="81"/>
      <c r="J22" s="82"/>
      <c r="K22" s="80" t="n">
        <v>4</v>
      </c>
      <c r="L22" s="84" t="n">
        <v>23</v>
      </c>
      <c r="M22" s="84" t="n">
        <v>23</v>
      </c>
      <c r="N22" s="85" t="n">
        <v>24</v>
      </c>
      <c r="O22" s="85" t="n">
        <v>24</v>
      </c>
      <c r="P22" s="85" t="n">
        <v>24</v>
      </c>
      <c r="Q22" s="85" t="n">
        <v>24</v>
      </c>
    </row>
    <row r="23" customFormat="false" ht="25.5" hidden="false" customHeight="true" outlineLevel="0" collapsed="false">
      <c r="B23" s="80" t="n">
        <v>5</v>
      </c>
      <c r="C23" s="83" t="n">
        <v>53</v>
      </c>
      <c r="D23" s="83" t="n">
        <v>53</v>
      </c>
      <c r="E23" s="83" t="n">
        <v>53</v>
      </c>
      <c r="F23" s="84" t="n">
        <v>54</v>
      </c>
      <c r="G23" s="84" t="n">
        <v>54</v>
      </c>
      <c r="H23" s="84" t="n">
        <v>54</v>
      </c>
      <c r="I23" s="81"/>
      <c r="J23" s="82"/>
      <c r="K23" s="80" t="n">
        <v>5</v>
      </c>
      <c r="L23" s="84" t="n">
        <v>23</v>
      </c>
      <c r="M23" s="85" t="n">
        <v>24</v>
      </c>
      <c r="N23" s="85" t="n">
        <v>24</v>
      </c>
      <c r="O23" s="85" t="n">
        <v>24</v>
      </c>
      <c r="P23" s="85" t="n">
        <v>24</v>
      </c>
      <c r="Q23" s="85" t="n">
        <v>24</v>
      </c>
    </row>
    <row r="24" customFormat="false" ht="25.5" hidden="false" customHeight="true" outlineLevel="0" collapsed="false">
      <c r="B24" s="80" t="n">
        <v>6</v>
      </c>
      <c r="C24" s="83" t="n">
        <v>53</v>
      </c>
      <c r="D24" s="83" t="n">
        <v>53</v>
      </c>
      <c r="E24" s="84" t="n">
        <v>54</v>
      </c>
      <c r="F24" s="84" t="n">
        <v>54</v>
      </c>
      <c r="G24" s="84" t="n">
        <v>54</v>
      </c>
      <c r="H24" s="84" t="n">
        <v>54</v>
      </c>
      <c r="I24" s="81"/>
      <c r="J24" s="82"/>
      <c r="K24" s="80" t="n">
        <v>6</v>
      </c>
      <c r="L24" s="84" t="n">
        <v>23</v>
      </c>
      <c r="M24" s="85" t="n">
        <v>24</v>
      </c>
      <c r="N24" s="85" t="n">
        <v>24</v>
      </c>
      <c r="O24" s="85" t="n">
        <v>24</v>
      </c>
      <c r="P24" s="85" t="n">
        <v>24</v>
      </c>
      <c r="Q24" s="85" t="n">
        <v>24</v>
      </c>
    </row>
    <row r="25" customFormat="false" ht="15" hidden="false" customHeight="true" outlineLevel="0" collapsed="false">
      <c r="B25" s="25"/>
      <c r="C25" s="25"/>
      <c r="D25" s="90"/>
      <c r="E25" s="91"/>
      <c r="F25" s="91"/>
      <c r="G25" s="25"/>
      <c r="H25" s="25"/>
      <c r="I25" s="62"/>
      <c r="J25" s="92"/>
      <c r="K25" s="91"/>
    </row>
    <row r="26" customFormat="false" ht="15" hidden="false" customHeight="true" outlineLevel="0" collapsed="false">
      <c r="B26" s="25"/>
      <c r="C26" s="25"/>
      <c r="D26" s="90"/>
      <c r="E26" s="91"/>
      <c r="F26" s="91"/>
      <c r="G26" s="25"/>
      <c r="H26" s="25"/>
      <c r="I26" s="62"/>
      <c r="J26" s="92"/>
      <c r="K26" s="91"/>
    </row>
    <row r="27" customFormat="false" ht="15" hidden="false" customHeight="true" outlineLevel="0" collapsed="false">
      <c r="B27" s="25"/>
      <c r="C27" s="25"/>
      <c r="D27" s="90"/>
      <c r="E27" s="91"/>
      <c r="F27" s="91"/>
      <c r="G27" s="25"/>
      <c r="H27" s="25"/>
      <c r="I27" s="62"/>
      <c r="J27" s="92"/>
      <c r="K27" s="91"/>
    </row>
    <row r="28" customFormat="false" ht="15" hidden="false" customHeight="true" outlineLevel="0" collapsed="false">
      <c r="B28" s="25"/>
      <c r="C28" s="25"/>
      <c r="D28" s="90"/>
      <c r="E28" s="91"/>
      <c r="F28" s="91"/>
      <c r="G28" s="93"/>
      <c r="H28" s="93"/>
      <c r="I28" s="94"/>
      <c r="J28" s="89"/>
      <c r="K28" s="91"/>
    </row>
    <row r="29" customFormat="false" ht="15" hidden="false" customHeight="true" outlineLevel="0" collapsed="false">
      <c r="B29" s="25"/>
      <c r="C29" s="25"/>
      <c r="D29" s="90"/>
      <c r="E29" s="91"/>
      <c r="F29" s="91"/>
      <c r="G29" s="25"/>
      <c r="H29" s="25"/>
      <c r="I29" s="62"/>
      <c r="J29" s="92"/>
      <c r="K29" s="91"/>
    </row>
    <row r="30" customFormat="false" ht="15" hidden="false" customHeight="true" outlineLevel="0" collapsed="false">
      <c r="B30" s="25"/>
      <c r="C30" s="25"/>
      <c r="D30" s="90"/>
      <c r="E30" s="91"/>
      <c r="F30" s="91"/>
      <c r="G30" s="25"/>
      <c r="H30" s="25"/>
      <c r="I30" s="62"/>
      <c r="J30" s="92"/>
      <c r="K30" s="91"/>
    </row>
    <row r="31" customFormat="false" ht="15" hidden="false" customHeight="true" outlineLevel="0" collapsed="false">
      <c r="B31" s="25"/>
      <c r="C31" s="25"/>
      <c r="D31" s="90"/>
      <c r="E31" s="91"/>
      <c r="F31" s="91"/>
      <c r="G31" s="25"/>
      <c r="H31" s="25"/>
      <c r="I31" s="62"/>
      <c r="J31" s="92"/>
      <c r="K31" s="91"/>
    </row>
    <row r="32" customFormat="false" ht="15" hidden="false" customHeight="true" outlineLevel="0" collapsed="false">
      <c r="B32" s="25"/>
      <c r="C32" s="25"/>
      <c r="D32" s="90"/>
      <c r="E32" s="91"/>
      <c r="F32" s="91"/>
      <c r="G32" s="25"/>
      <c r="H32" s="25"/>
      <c r="I32" s="62"/>
      <c r="J32" s="92"/>
      <c r="K32" s="91"/>
    </row>
    <row r="33" customFormat="false" ht="15" hidden="false" customHeight="true" outlineLevel="0" collapsed="false">
      <c r="B33" s="25"/>
      <c r="C33" s="25"/>
      <c r="D33" s="90"/>
      <c r="E33" s="91"/>
      <c r="F33" s="91"/>
      <c r="G33" s="25"/>
      <c r="H33" s="25"/>
      <c r="I33" s="62"/>
      <c r="J33" s="92"/>
      <c r="K33" s="91"/>
    </row>
    <row r="34" customFormat="false" ht="15" hidden="false" customHeight="true" outlineLevel="0" collapsed="false">
      <c r="B34" s="25"/>
      <c r="C34" s="25"/>
      <c r="D34" s="25"/>
      <c r="E34" s="91"/>
      <c r="F34" s="91"/>
      <c r="G34" s="93"/>
      <c r="H34" s="93"/>
      <c r="I34" s="94"/>
      <c r="J34" s="89"/>
      <c r="K34" s="91"/>
    </row>
    <row r="35" customFormat="false" ht="15" hidden="false" customHeight="true" outlineLevel="0" collapsed="false">
      <c r="B35" s="25"/>
      <c r="C35" s="25"/>
      <c r="D35" s="25"/>
      <c r="E35" s="91"/>
      <c r="F35" s="91"/>
      <c r="G35" s="25"/>
      <c r="H35" s="25"/>
      <c r="I35" s="62"/>
      <c r="J35" s="92"/>
      <c r="K35" s="91"/>
    </row>
    <row r="36" customFormat="false" ht="15" hidden="false" customHeight="true" outlineLevel="0" collapsed="false">
      <c r="B36" s="25"/>
      <c r="C36" s="25"/>
      <c r="D36" s="25"/>
      <c r="E36" s="91"/>
      <c r="F36" s="91"/>
      <c r="G36" s="25"/>
      <c r="H36" s="25"/>
      <c r="I36" s="62"/>
      <c r="J36" s="92"/>
      <c r="K36" s="91"/>
    </row>
    <row r="37" customFormat="false" ht="15" hidden="false" customHeight="true" outlineLevel="0" collapsed="false">
      <c r="B37" s="25"/>
      <c r="C37" s="25"/>
      <c r="D37" s="25"/>
      <c r="E37" s="91"/>
      <c r="F37" s="91"/>
      <c r="G37" s="25"/>
      <c r="H37" s="25"/>
      <c r="I37" s="62"/>
      <c r="J37" s="92"/>
      <c r="K37" s="91"/>
    </row>
    <row r="38" customFormat="false" ht="15" hidden="false" customHeight="true" outlineLevel="0" collapsed="false">
      <c r="B38" s="25"/>
      <c r="C38" s="25"/>
      <c r="D38" s="25"/>
      <c r="E38" s="91"/>
      <c r="F38" s="91"/>
      <c r="G38" s="25"/>
      <c r="H38" s="25"/>
      <c r="I38" s="62"/>
      <c r="J38" s="92"/>
      <c r="K38" s="91"/>
    </row>
    <row r="39" customFormat="false" ht="15" hidden="false" customHeight="true" outlineLevel="0" collapsed="false">
      <c r="B39" s="25"/>
      <c r="C39" s="25"/>
      <c r="D39" s="25"/>
      <c r="E39" s="91"/>
      <c r="F39" s="91"/>
      <c r="G39" s="25"/>
      <c r="H39" s="25"/>
      <c r="I39" s="62"/>
      <c r="J39" s="92"/>
      <c r="K39" s="91"/>
    </row>
    <row r="40" customFormat="false" ht="15" hidden="false" customHeight="true" outlineLevel="0" collapsed="false">
      <c r="B40" s="25"/>
      <c r="C40" s="25"/>
      <c r="D40" s="25"/>
      <c r="E40" s="91"/>
      <c r="F40" s="91"/>
      <c r="G40" s="93"/>
      <c r="H40" s="93"/>
      <c r="I40" s="94"/>
      <c r="J40" s="89"/>
      <c r="K40" s="91"/>
    </row>
    <row r="41" customFormat="false" ht="15" hidden="false" customHeight="true" outlineLevel="0" collapsed="false">
      <c r="B41" s="25"/>
      <c r="C41" s="25"/>
      <c r="D41" s="25"/>
      <c r="E41" s="91"/>
      <c r="F41" s="91"/>
      <c r="G41" s="25"/>
      <c r="H41" s="25"/>
      <c r="I41" s="62"/>
      <c r="J41" s="92"/>
      <c r="K41" s="91"/>
    </row>
    <row r="42" customFormat="false" ht="15" hidden="false" customHeight="true" outlineLevel="0" collapsed="false">
      <c r="B42" s="25"/>
      <c r="C42" s="25"/>
      <c r="D42" s="25"/>
      <c r="E42" s="91"/>
      <c r="F42" s="91"/>
      <c r="G42" s="25"/>
      <c r="H42" s="25"/>
      <c r="I42" s="62"/>
      <c r="J42" s="92"/>
      <c r="K42" s="91"/>
    </row>
    <row r="43" customFormat="false" ht="15" hidden="false" customHeight="true" outlineLevel="0" collapsed="false">
      <c r="B43" s="25"/>
      <c r="C43" s="25"/>
      <c r="D43" s="25"/>
      <c r="E43" s="91"/>
      <c r="F43" s="91"/>
      <c r="G43" s="25"/>
      <c r="H43" s="25"/>
      <c r="I43" s="62"/>
      <c r="J43" s="92"/>
      <c r="K43" s="91"/>
    </row>
    <row r="44" customFormat="false" ht="15" hidden="false" customHeight="true" outlineLevel="0" collapsed="false">
      <c r="B44" s="25"/>
      <c r="C44" s="25"/>
      <c r="D44" s="25"/>
      <c r="E44" s="91"/>
      <c r="F44" s="91"/>
      <c r="G44" s="25"/>
      <c r="H44" s="25"/>
      <c r="I44" s="62"/>
      <c r="J44" s="92"/>
      <c r="K44" s="91"/>
    </row>
    <row r="45" s="44" customFormat="true" ht="15" hidden="false" customHeight="true" outlineLevel="0" collapsed="false">
      <c r="B45" s="95"/>
      <c r="C45" s="95"/>
      <c r="D45" s="95"/>
      <c r="E45" s="95"/>
      <c r="F45" s="95"/>
      <c r="G45" s="52"/>
      <c r="H45" s="52"/>
      <c r="I45" s="96"/>
      <c r="J45" s="53"/>
      <c r="K45" s="95"/>
    </row>
    <row r="46" s="44" customFormat="true" ht="15" hidden="false" customHeight="true" outlineLevel="0" collapsed="false">
      <c r="G46" s="54"/>
      <c r="H46" s="54"/>
      <c r="I46" s="97"/>
      <c r="J46" s="98"/>
    </row>
    <row r="47" s="44" customFormat="true" ht="15" hidden="false" customHeight="true" outlineLevel="0" collapsed="false">
      <c r="G47" s="54"/>
      <c r="H47" s="54"/>
      <c r="I47" s="97"/>
      <c r="J47" s="98"/>
    </row>
    <row r="50" s="44" customFormat="true" ht="15" hidden="false" customHeight="true" outlineLevel="0" collapsed="false">
      <c r="G50" s="54"/>
      <c r="H50" s="54"/>
      <c r="I50" s="97"/>
      <c r="J50" s="98"/>
    </row>
    <row r="51" s="44" customFormat="true" ht="15" hidden="false" customHeight="true" outlineLevel="0" collapsed="false">
      <c r="G51" s="54"/>
      <c r="H51" s="54"/>
      <c r="I51" s="97"/>
      <c r="J51" s="98"/>
    </row>
    <row r="52" s="44" customFormat="true" ht="15" hidden="false" customHeight="true" outlineLevel="0" collapsed="false">
      <c r="G52" s="54"/>
      <c r="H52" s="54"/>
      <c r="I52" s="97"/>
      <c r="J52" s="98"/>
    </row>
  </sheetData>
  <mergeCells count="6">
    <mergeCell ref="B1:Q1"/>
    <mergeCell ref="B2:Q2"/>
    <mergeCell ref="C4:H4"/>
    <mergeCell ref="L4:Q4"/>
    <mergeCell ref="C16:H16"/>
    <mergeCell ref="L16:Q16"/>
  </mergeCells>
  <printOptions headings="false" gridLines="false" gridLinesSet="true" horizontalCentered="false" verticalCentered="false"/>
  <pageMargins left="0.4" right="0.370138888888889" top="0.6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99"/>
  </cols>
  <sheetData>
    <row r="1" customFormat="false" ht="15.75" hidden="false" customHeight="false" outlineLevel="0" collapsed="false">
      <c r="A1" s="99" t="s">
        <v>0</v>
      </c>
    </row>
    <row r="3" customFormat="false" ht="12.75" hidden="false" customHeight="false" outlineLevel="0" collapsed="false">
      <c r="A3" s="8" t="s">
        <v>1</v>
      </c>
    </row>
    <row r="5" customFormat="false" ht="12.75" hidden="false" customHeight="false" outlineLevel="0" collapsed="false">
      <c r="A5" s="8" t="s">
        <v>4</v>
      </c>
    </row>
    <row r="7" customFormat="false" ht="12.75" hidden="false" customHeight="false" outlineLevel="0" collapsed="false">
      <c r="A7" s="8" t="s">
        <v>5</v>
      </c>
    </row>
    <row r="9" customFormat="false" ht="12.75" hidden="false" customHeight="false" outlineLevel="0" collapsed="false">
      <c r="A9" s="8" t="s">
        <v>6</v>
      </c>
    </row>
    <row r="11" customFormat="false" ht="12.75" hidden="false" customHeight="false" outlineLevel="0" collapsed="false">
      <c r="A11" s="8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Peter and Lois Ventura</cp:lastModifiedBy>
  <cp:lastPrinted>2008-04-02T00:01:48Z</cp:lastPrinted>
  <dcterms:modified xsi:type="dcterms:W3CDTF">2008-04-02T16:04:47Z</dcterms:modified>
  <cp:revision>0</cp:revision>
  <dc:subject/>
  <dc:title/>
</cp:coreProperties>
</file>