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 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3">
  <si>
    <t xml:space="preserve">1954 Season Starters' Batters Faced Endurance</t>
  </si>
  <si>
    <t xml:space="preserve">American League</t>
  </si>
  <si>
    <t xml:space="preserve">Player</t>
  </si>
  <si>
    <t xml:space="preserve">Team</t>
  </si>
  <si>
    <t xml:space="preserve">G</t>
  </si>
  <si>
    <t xml:space="preserve">GS</t>
  </si>
  <si>
    <t xml:space="preserve">IP</t>
  </si>
  <si>
    <t xml:space="preserve">H</t>
  </si>
  <si>
    <t xml:space="preserve">BB</t>
  </si>
  <si>
    <t xml:space="preserve">BF</t>
  </si>
  <si>
    <t xml:space="preserve">"R"</t>
  </si>
  <si>
    <t xml:space="preserve">GR</t>
  </si>
  <si>
    <t xml:space="preserve">Bob Turley</t>
  </si>
  <si>
    <t xml:space="preserve">BAL</t>
  </si>
  <si>
    <t xml:space="preserve">Steve Gromek</t>
  </si>
  <si>
    <t xml:space="preserve">DET</t>
  </si>
  <si>
    <t xml:space="preserve">Joe Coleman</t>
  </si>
  <si>
    <t xml:space="preserve">Ned Garver</t>
  </si>
  <si>
    <t xml:space="preserve">Don Larsen</t>
  </si>
  <si>
    <t xml:space="preserve">George Zuverink</t>
  </si>
  <si>
    <t xml:space="preserve">Duane Pillette</t>
  </si>
  <si>
    <t xml:space="preserve">George Zuverink, Tot</t>
  </si>
  <si>
    <t xml:space="preserve">Lou Kretlow</t>
  </si>
  <si>
    <t xml:space="preserve">Billy Hoeft</t>
  </si>
  <si>
    <t xml:space="preserve">Bob Chakales</t>
  </si>
  <si>
    <t xml:space="preserve">Al Aber</t>
  </si>
  <si>
    <t xml:space="preserve">Bob Chakales, Tot</t>
  </si>
  <si>
    <t xml:space="preserve">Ray Herbert</t>
  </si>
  <si>
    <t xml:space="preserve">Bob Kuzava</t>
  </si>
  <si>
    <t xml:space="preserve">Dick Marlowe</t>
  </si>
  <si>
    <t xml:space="preserve">Bob Kuzava, Tot</t>
  </si>
  <si>
    <t xml:space="preserve">Ted Gray</t>
  </si>
  <si>
    <t xml:space="preserve">Bob Miller</t>
  </si>
  <si>
    <t xml:space="preserve">Frank Sullivan</t>
  </si>
  <si>
    <t xml:space="preserve">BOS</t>
  </si>
  <si>
    <t xml:space="preserve">Willard Nixon</t>
  </si>
  <si>
    <t xml:space="preserve">Whitey Ford</t>
  </si>
  <si>
    <t xml:space="preserve">NYY</t>
  </si>
  <si>
    <t xml:space="preserve">Tom Brewer</t>
  </si>
  <si>
    <t xml:space="preserve">Bob Grim</t>
  </si>
  <si>
    <t xml:space="preserve">Leo Kiely</t>
  </si>
  <si>
    <t xml:space="preserve">Ed Lopat</t>
  </si>
  <si>
    <t xml:space="preserve">Hal Brown</t>
  </si>
  <si>
    <t xml:space="preserve">Allie Reynolds</t>
  </si>
  <si>
    <t xml:space="preserve">Ellis Kinder</t>
  </si>
  <si>
    <t xml:space="preserve">Tom Morgan</t>
  </si>
  <si>
    <t xml:space="preserve">Bill Henry</t>
  </si>
  <si>
    <t xml:space="preserve">Harry Byrd</t>
  </si>
  <si>
    <t xml:space="preserve">Mel Parnell</t>
  </si>
  <si>
    <t xml:space="preserve">Jim McDonald</t>
  </si>
  <si>
    <t xml:space="preserve">Russ Kemmerer</t>
  </si>
  <si>
    <t xml:space="preserve">Ralph Branca</t>
  </si>
  <si>
    <t xml:space="preserve">Sid Hudson</t>
  </si>
  <si>
    <t xml:space="preserve">Ralph Branca, Tot</t>
  </si>
  <si>
    <t xml:space="preserve">Tex Clevenger</t>
  </si>
  <si>
    <t xml:space="preserve">Tommy Byrne</t>
  </si>
  <si>
    <t xml:space="preserve">Tom Herrin</t>
  </si>
  <si>
    <t xml:space="preserve">Bob Wiesler</t>
  </si>
  <si>
    <t xml:space="preserve">Virgil Trucks</t>
  </si>
  <si>
    <t xml:space="preserve">CHW</t>
  </si>
  <si>
    <t xml:space="preserve">Arnie Portocarrero</t>
  </si>
  <si>
    <t xml:space="preserve">PHA</t>
  </si>
  <si>
    <t xml:space="preserve">Bob Keegan</t>
  </si>
  <si>
    <t xml:space="preserve">Alex Kellner</t>
  </si>
  <si>
    <t xml:space="preserve">Billy Pierce</t>
  </si>
  <si>
    <t xml:space="preserve">Marion Fricano</t>
  </si>
  <si>
    <t xml:space="preserve">Jack Harshman</t>
  </si>
  <si>
    <t xml:space="preserve">Bob Trice</t>
  </si>
  <si>
    <t xml:space="preserve">Sandy Consuegra</t>
  </si>
  <si>
    <t xml:space="preserve">Sonny Dixon</t>
  </si>
  <si>
    <t xml:space="preserve">Don Johnson</t>
  </si>
  <si>
    <t xml:space="preserve">Johnny Gray</t>
  </si>
  <si>
    <t xml:space="preserve">Harry Dorish</t>
  </si>
  <si>
    <t xml:space="preserve">Charlie Bishop</t>
  </si>
  <si>
    <t xml:space="preserve">Morrie Martin</t>
  </si>
  <si>
    <t xml:space="preserve">Al Sima</t>
  </si>
  <si>
    <t xml:space="preserve">Mike Fornieles</t>
  </si>
  <si>
    <t xml:space="preserve">Al Sima, Tot</t>
  </si>
  <si>
    <t xml:space="preserve">Art Ditmar</t>
  </si>
  <si>
    <t xml:space="preserve">Early Wynn</t>
  </si>
  <si>
    <t xml:space="preserve">CLE</t>
  </si>
  <si>
    <t xml:space="preserve">Lee Wheat</t>
  </si>
  <si>
    <t xml:space="preserve">Mike Garcia</t>
  </si>
  <si>
    <t xml:space="preserve">Ozzie Van Brabant</t>
  </si>
  <si>
    <t xml:space="preserve">Bob Lemon</t>
  </si>
  <si>
    <t xml:space="preserve">Art Houtteman</t>
  </si>
  <si>
    <t xml:space="preserve">Bob Feller</t>
  </si>
  <si>
    <t xml:space="preserve">Bob Porterfield</t>
  </si>
  <si>
    <t xml:space="preserve">WSH</t>
  </si>
  <si>
    <t xml:space="preserve">Don Mossi</t>
  </si>
  <si>
    <t xml:space="preserve">Mickey McDermott</t>
  </si>
  <si>
    <t xml:space="preserve">Ray Narleski</t>
  </si>
  <si>
    <t xml:space="preserve">Johnny Schmitz</t>
  </si>
  <si>
    <t xml:space="preserve">Hal Newhouser</t>
  </si>
  <si>
    <t xml:space="preserve">Chuck Stobbs</t>
  </si>
  <si>
    <t xml:space="preserve">Dave Hoskins</t>
  </si>
  <si>
    <t xml:space="preserve">Dean Stone</t>
  </si>
  <si>
    <t xml:space="preserve">Camilo Pascual</t>
  </si>
  <si>
    <t xml:space="preserve">Spec Shea</t>
  </si>
  <si>
    <t xml:space="preserve">Connie Marrero</t>
  </si>
  <si>
    <t xml:space="preserve">Gus Keriazakos</t>
  </si>
  <si>
    <t xml:space="preserve">Bunky Stewart</t>
  </si>
  <si>
    <t xml:space="preserve">National League</t>
  </si>
  <si>
    <t xml:space="preserve">Carl Erskine</t>
  </si>
  <si>
    <t xml:space="preserve">BRO</t>
  </si>
  <si>
    <t xml:space="preserve">Johnny Antonelli</t>
  </si>
  <si>
    <t xml:space="preserve">NYG</t>
  </si>
  <si>
    <t xml:space="preserve">Russ Meyer</t>
  </si>
  <si>
    <t xml:space="preserve">Ruben Gomez</t>
  </si>
  <si>
    <t xml:space="preserve">Johnny Podres</t>
  </si>
  <si>
    <t xml:space="preserve">Sal Maglie</t>
  </si>
  <si>
    <t xml:space="preserve">Billy Loes</t>
  </si>
  <si>
    <t xml:space="preserve">Jim Hearn</t>
  </si>
  <si>
    <t xml:space="preserve">Don Newcombe</t>
  </si>
  <si>
    <t xml:space="preserve">Don Liddle</t>
  </si>
  <si>
    <t xml:space="preserve">Clem Labine</t>
  </si>
  <si>
    <t xml:space="preserve">Marv Grissom</t>
  </si>
  <si>
    <t xml:space="preserve">Erv Palica</t>
  </si>
  <si>
    <t xml:space="preserve">Windy McCall</t>
  </si>
  <si>
    <t xml:space="preserve">Preacher Roe</t>
  </si>
  <si>
    <t xml:space="preserve">Larry Jansen</t>
  </si>
  <si>
    <t xml:space="preserve">Bob Milliken</t>
  </si>
  <si>
    <t xml:space="preserve">Al Worthington</t>
  </si>
  <si>
    <t xml:space="preserve">Pete Wojey</t>
  </si>
  <si>
    <t xml:space="preserve">Karl Spooner</t>
  </si>
  <si>
    <t xml:space="preserve">Robin Roberts</t>
  </si>
  <si>
    <t xml:space="preserve">PHI</t>
  </si>
  <si>
    <t xml:space="preserve">Curt Simmons</t>
  </si>
  <si>
    <t xml:space="preserve">Bob Rush</t>
  </si>
  <si>
    <t xml:space="preserve">CHC</t>
  </si>
  <si>
    <t xml:space="preserve">Murry Dickson</t>
  </si>
  <si>
    <t xml:space="preserve">Paul Minner</t>
  </si>
  <si>
    <t xml:space="preserve">Warren Hacker</t>
  </si>
  <si>
    <t xml:space="preserve">Herm Wehmeier</t>
  </si>
  <si>
    <t xml:space="preserve">Johnny Klippstein</t>
  </si>
  <si>
    <t xml:space="preserve">Steve Ridzik</t>
  </si>
  <si>
    <t xml:space="preserve">Howie Pollet</t>
  </si>
  <si>
    <t xml:space="preserve">Jim Konstanty</t>
  </si>
  <si>
    <t xml:space="preserve">Jim Davis</t>
  </si>
  <si>
    <t xml:space="preserve">Ron Mrozinski</t>
  </si>
  <si>
    <t xml:space="preserve">Hal Jeffcoat</t>
  </si>
  <si>
    <t xml:space="preserve">Bob Greenwood</t>
  </si>
  <si>
    <t xml:space="preserve">Dave Cole</t>
  </si>
  <si>
    <t xml:space="preserve">Paul Penson</t>
  </si>
  <si>
    <t xml:space="preserve">Jim Willis</t>
  </si>
  <si>
    <t xml:space="preserve">Max Surkont</t>
  </si>
  <si>
    <t xml:space="preserve">PIT</t>
  </si>
  <si>
    <t xml:space="preserve">Art Fowler</t>
  </si>
  <si>
    <t xml:space="preserve">CIN</t>
  </si>
  <si>
    <t xml:space="preserve">Bob Friend</t>
  </si>
  <si>
    <t xml:space="preserve">Corky Valentine</t>
  </si>
  <si>
    <t xml:space="preserve">Vern Law</t>
  </si>
  <si>
    <t xml:space="preserve">Dick Littlefield</t>
  </si>
  <si>
    <t xml:space="preserve">Herm Wehmeier, Tot</t>
  </si>
  <si>
    <t xml:space="preserve">Bob Purkey</t>
  </si>
  <si>
    <t xml:space="preserve">Joe Nuxhall</t>
  </si>
  <si>
    <t xml:space="preserve">Jake Thies</t>
  </si>
  <si>
    <t xml:space="preserve">Bud Podbielan</t>
  </si>
  <si>
    <t xml:space="preserve">Paul LaPalme</t>
  </si>
  <si>
    <t xml:space="preserve">Fred Baczewski</t>
  </si>
  <si>
    <t xml:space="preserve">George O'Donnell</t>
  </si>
  <si>
    <t xml:space="preserve">Harry Perkowski</t>
  </si>
  <si>
    <t xml:space="preserve">Johnny Hetki</t>
  </si>
  <si>
    <t xml:space="preserve">Howie Judson</t>
  </si>
  <si>
    <t xml:space="preserve">Laurin Pepper</t>
  </si>
  <si>
    <t xml:space="preserve">Jackie Collum</t>
  </si>
  <si>
    <t xml:space="preserve">Len Yochim</t>
  </si>
  <si>
    <t xml:space="preserve">Karl Drews</t>
  </si>
  <si>
    <t xml:space="preserve">Karl Drews, Tot</t>
  </si>
  <si>
    <t xml:space="preserve">Mario Picone</t>
  </si>
  <si>
    <t xml:space="preserve">Harvey Haddix</t>
  </si>
  <si>
    <t xml:space="preserve">STL</t>
  </si>
  <si>
    <t xml:space="preserve">Mario Picone, Tot</t>
  </si>
  <si>
    <t xml:space="preserve">Vic Raschi</t>
  </si>
  <si>
    <t xml:space="preserve">Brooks Lawrence</t>
  </si>
  <si>
    <t xml:space="preserve">Gerry Staley</t>
  </si>
  <si>
    <t xml:space="preserve">Warren Spahn</t>
  </si>
  <si>
    <t xml:space="preserve">MIL</t>
  </si>
  <si>
    <t xml:space="preserve">Tom Poholsky</t>
  </si>
  <si>
    <t xml:space="preserve">Lew Burdette</t>
  </si>
  <si>
    <t xml:space="preserve">Gordon Jones</t>
  </si>
  <si>
    <t xml:space="preserve">Gene Conley</t>
  </si>
  <si>
    <t xml:space="preserve">Joe Presko</t>
  </si>
  <si>
    <t xml:space="preserve">Jim Wilson</t>
  </si>
  <si>
    <t xml:space="preserve">Royce Lint</t>
  </si>
  <si>
    <t xml:space="preserve">Chet Nichols</t>
  </si>
  <si>
    <t xml:space="preserve">Ralph Beard</t>
  </si>
  <si>
    <t xml:space="preserve">Dave Jolly</t>
  </si>
  <si>
    <t xml:space="preserve">Stu Miller</t>
  </si>
  <si>
    <t xml:space="preserve">Bob Buhl</t>
  </si>
  <si>
    <t xml:space="preserve">Ernie Johnson</t>
  </si>
  <si>
    <t xml:space="preserve">Ray Crone</t>
  </si>
  <si>
    <t xml:space="preserve">Dave Koslo, 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color rgb="FFFF99CC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FF99CC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969696"/>
      <name val="Arial"/>
      <family val="2"/>
    </font>
    <font>
      <b val="true"/>
      <u val="single"/>
      <sz val="8"/>
      <color rgb="FFFF99CC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.41"/>
    <col collapsed="false" customWidth="true" hidden="true" outlineLevel="0" max="3" min="3" style="2" width="2.99"/>
    <col collapsed="false" customWidth="true" hidden="true" outlineLevel="0" max="4" min="4" style="2" width="3.7"/>
    <col collapsed="false" customWidth="true" hidden="true" outlineLevel="0" max="5" min="5" style="3" width="3.7"/>
    <col collapsed="false" customWidth="true" hidden="true" outlineLevel="0" max="6" min="6" style="4" width="3.7"/>
    <col collapsed="false" customWidth="true" hidden="true" outlineLevel="0" max="7" min="7" style="2" width="7.56"/>
    <col collapsed="false" customWidth="true" hidden="true" outlineLevel="0" max="9" min="8" style="2" width="3.99"/>
    <col collapsed="false" customWidth="true" hidden="false" outlineLevel="0" max="10" min="10" style="2" width="2.84"/>
    <col collapsed="false" customWidth="true" hidden="true" outlineLevel="0" max="12" min="11" style="2" width="6.99"/>
    <col collapsed="false" customWidth="true" hidden="true" outlineLevel="0" max="13" min="13" style="2" width="3.99"/>
    <col collapsed="false" customWidth="true" hidden="true" outlineLevel="0" max="14" min="14" style="2" width="3.7"/>
    <col collapsed="false" customWidth="true" hidden="false" outlineLevel="0" max="15" min="15" style="0" width="4.7"/>
    <col collapsed="false" customWidth="true" hidden="false" outlineLevel="0" max="16" min="16" style="0" width="15.56"/>
    <col collapsed="false" customWidth="true" hidden="false" outlineLevel="0" max="17" min="17" style="0" width="5.41"/>
    <col collapsed="false" customWidth="true" hidden="true" outlineLevel="0" max="18" min="18" style="0" width="2.99"/>
    <col collapsed="false" customWidth="true" hidden="true" outlineLevel="0" max="19" min="19" style="0" width="3.7"/>
    <col collapsed="false" customWidth="true" hidden="true" outlineLevel="0" max="21" min="20" style="0" width="3.99"/>
    <col collapsed="false" customWidth="true" hidden="true" outlineLevel="0" max="22" min="22" style="0" width="7.56"/>
    <col collapsed="false" customWidth="true" hidden="true" outlineLevel="0" max="24" min="23" style="0" width="3.99"/>
    <col collapsed="false" customWidth="true" hidden="false" outlineLevel="0" max="25" min="25" style="0" width="3.42"/>
    <col collapsed="false" customWidth="true" hidden="true" outlineLevel="0" max="26" min="26" style="0" width="4.85"/>
    <col collapsed="false" customWidth="true" hidden="true" outlineLevel="0" max="28" min="27" style="0" width="3.99"/>
    <col collapsed="false" customWidth="true" hidden="true" outlineLevel="0" max="29" min="29" style="0" width="3.7"/>
  </cols>
  <sheetData>
    <row r="1" customFormat="false" ht="12.75" hidden="false" customHeight="false" outlineLevel="0" collapsed="false">
      <c r="A1" s="5" t="s">
        <v>0</v>
      </c>
      <c r="C1" s="6"/>
      <c r="D1" s="6"/>
      <c r="E1" s="7"/>
      <c r="F1" s="8"/>
      <c r="G1" s="6"/>
      <c r="H1" s="6"/>
      <c r="I1" s="6"/>
      <c r="J1" s="6"/>
      <c r="K1" s="6"/>
      <c r="L1" s="6"/>
      <c r="M1" s="6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2.75" hidden="false" customHeight="false" outlineLevel="0" collapsed="false">
      <c r="A2" s="10"/>
      <c r="B2" s="6"/>
      <c r="C2" s="6"/>
      <c r="D2" s="6"/>
      <c r="E2" s="7"/>
      <c r="F2" s="8"/>
      <c r="G2" s="6"/>
      <c r="H2" s="6"/>
      <c r="I2" s="6"/>
      <c r="J2" s="6"/>
      <c r="K2" s="6"/>
      <c r="L2" s="6"/>
      <c r="M2" s="6"/>
      <c r="N2" s="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2.75" hidden="false" customHeight="false" outlineLevel="0" collapsed="false">
      <c r="A3" s="5" t="s">
        <v>1</v>
      </c>
      <c r="C3" s="6"/>
      <c r="D3" s="6"/>
      <c r="E3" s="7"/>
      <c r="F3" s="8"/>
      <c r="G3" s="6"/>
      <c r="H3" s="6"/>
      <c r="I3" s="6"/>
      <c r="J3" s="6"/>
      <c r="K3" s="6"/>
      <c r="L3" s="6"/>
      <c r="M3" s="6"/>
      <c r="N3" s="6"/>
      <c r="O3" s="9"/>
      <c r="P3" s="5"/>
      <c r="Q3" s="6"/>
      <c r="R3" s="6"/>
      <c r="S3" s="6"/>
      <c r="T3" s="7"/>
      <c r="U3" s="8"/>
      <c r="V3" s="6"/>
      <c r="W3" s="6"/>
      <c r="X3" s="6"/>
      <c r="Y3" s="6"/>
      <c r="Z3" s="6"/>
      <c r="AA3" s="6"/>
      <c r="AB3" s="6"/>
      <c r="AC3" s="6"/>
      <c r="AD3" s="9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4"/>
      <c r="G4" s="12" t="s">
        <v>6</v>
      </c>
      <c r="H4" s="12" t="s">
        <v>7</v>
      </c>
      <c r="I4" s="12" t="s">
        <v>8</v>
      </c>
      <c r="J4" s="12" t="s">
        <v>9</v>
      </c>
      <c r="K4" s="12"/>
      <c r="L4" s="12"/>
      <c r="M4" s="12" t="s">
        <v>10</v>
      </c>
      <c r="N4" s="12" t="s">
        <v>11</v>
      </c>
      <c r="O4" s="9"/>
      <c r="P4" s="11" t="s">
        <v>2</v>
      </c>
      <c r="Q4" s="12" t="s">
        <v>3</v>
      </c>
      <c r="R4" s="12" t="s">
        <v>4</v>
      </c>
      <c r="S4" s="12" t="s">
        <v>5</v>
      </c>
      <c r="T4" s="13"/>
      <c r="U4" s="14"/>
      <c r="V4" s="12" t="s">
        <v>6</v>
      </c>
      <c r="W4" s="12" t="s">
        <v>7</v>
      </c>
      <c r="X4" s="12" t="s">
        <v>8</v>
      </c>
      <c r="Y4" s="12" t="s">
        <v>9</v>
      </c>
      <c r="Z4" s="12"/>
      <c r="AA4" s="12"/>
      <c r="AB4" s="12" t="s">
        <v>10</v>
      </c>
      <c r="AC4" s="12" t="s">
        <v>11</v>
      </c>
      <c r="AD4" s="9"/>
    </row>
    <row r="5" customFormat="false" ht="12.75" hidden="false" customHeight="false" outlineLevel="0" collapsed="false">
      <c r="A5" s="10" t="s">
        <v>12</v>
      </c>
      <c r="B5" s="6" t="s">
        <v>13</v>
      </c>
      <c r="C5" s="6" t="n">
        <v>35</v>
      </c>
      <c r="D5" s="6" t="n">
        <v>35</v>
      </c>
      <c r="E5" s="7" t="n">
        <v>35</v>
      </c>
      <c r="F5" s="8" t="n">
        <v>35</v>
      </c>
      <c r="G5" s="15" t="n">
        <v>247.333</v>
      </c>
      <c r="H5" s="6" t="n">
        <v>178</v>
      </c>
      <c r="I5" s="6" t="n">
        <v>181</v>
      </c>
      <c r="J5" s="6" t="n">
        <f aca="false">IF(D5&lt;&gt;0,INT((G5*3-(C5-D5)*(M5+2)+H5+I5)/D5+0.5),"")</f>
        <v>31</v>
      </c>
      <c r="K5" s="6" t="n">
        <f aca="false">INT(E5/E$14*216+0.55)</f>
        <v>49</v>
      </c>
      <c r="L5" s="9" t="n">
        <f aca="false">IF($C4=0,K5,L4+K5)</f>
        <v>49</v>
      </c>
      <c r="M5" s="6"/>
      <c r="N5" s="6" t="str">
        <f aca="false">IF(C5&lt;&gt;D5,C5-D5,"")</f>
        <v/>
      </c>
      <c r="O5" s="9"/>
      <c r="P5" s="10" t="s">
        <v>14</v>
      </c>
      <c r="Q5" s="6" t="s">
        <v>15</v>
      </c>
      <c r="R5" s="6" t="n">
        <v>36</v>
      </c>
      <c r="S5" s="6" t="n">
        <v>32</v>
      </c>
      <c r="T5" s="7" t="n">
        <v>32</v>
      </c>
      <c r="U5" s="8"/>
      <c r="V5" s="15" t="n">
        <v>252.667</v>
      </c>
      <c r="W5" s="6" t="n">
        <v>236</v>
      </c>
      <c r="X5" s="6" t="n">
        <v>57</v>
      </c>
      <c r="Y5" s="6" t="n">
        <f aca="false">IF(S5&lt;&gt;0,INT((V5*3-(R5-S5)*(AB5+2)+W5+X5)/S5+0.5),"")</f>
        <v>32</v>
      </c>
      <c r="Z5" s="6" t="n">
        <f aca="false">INT(T5/T$15*216+0.6)</f>
        <v>46</v>
      </c>
      <c r="AA5" s="9" t="n">
        <f aca="false">IF($C51=0,Z5,L51+Z5)</f>
        <v>46</v>
      </c>
      <c r="AB5" s="6" t="n">
        <v>8</v>
      </c>
      <c r="AC5" s="6" t="n">
        <f aca="false">IF(R5&lt;&gt;S5,R5-S5,"")</f>
        <v>4</v>
      </c>
      <c r="AD5" s="9"/>
    </row>
    <row r="6" customFormat="false" ht="12.75" hidden="false" customHeight="false" outlineLevel="0" collapsed="false">
      <c r="A6" s="10" t="s">
        <v>16</v>
      </c>
      <c r="B6" s="6" t="s">
        <v>13</v>
      </c>
      <c r="C6" s="6" t="n">
        <v>33</v>
      </c>
      <c r="D6" s="6" t="n">
        <v>32</v>
      </c>
      <c r="E6" s="7" t="n">
        <v>32</v>
      </c>
      <c r="F6" s="8" t="n">
        <v>32</v>
      </c>
      <c r="G6" s="15" t="n">
        <v>221.333</v>
      </c>
      <c r="H6" s="6" t="n">
        <v>184</v>
      </c>
      <c r="I6" s="6" t="n">
        <v>96</v>
      </c>
      <c r="J6" s="6" t="n">
        <f aca="false">IF(D6&lt;&gt;0,INT((G6*3-(C6-D6)*(M6+2)+H6+I6)/D6+0.5),"")</f>
        <v>29</v>
      </c>
      <c r="K6" s="6" t="n">
        <f aca="false">INT(E6/E$14*216+0.55)</f>
        <v>45</v>
      </c>
      <c r="L6" s="9" t="n">
        <f aca="false">IF($C5=0,K6,L5+K6)</f>
        <v>94</v>
      </c>
      <c r="M6" s="6" t="n">
        <v>8</v>
      </c>
      <c r="N6" s="6" t="n">
        <f aca="false">IF(C6&lt;&gt;D6,C6-D6,"")</f>
        <v>1</v>
      </c>
      <c r="O6" s="9"/>
      <c r="P6" s="10" t="s">
        <v>17</v>
      </c>
      <c r="Q6" s="6" t="s">
        <v>15</v>
      </c>
      <c r="R6" s="6" t="n">
        <v>35</v>
      </c>
      <c r="S6" s="6" t="n">
        <v>32</v>
      </c>
      <c r="T6" s="7" t="n">
        <v>32</v>
      </c>
      <c r="U6" s="8"/>
      <c r="V6" s="15" t="n">
        <v>246.333</v>
      </c>
      <c r="W6" s="6" t="n">
        <v>216</v>
      </c>
      <c r="X6" s="6" t="n">
        <v>62</v>
      </c>
      <c r="Y6" s="6" t="n">
        <f aca="false">IF(S6&lt;&gt;0,INT((V6*3-(R6-S6)*(AB6+2)+W6+X6)/S6+0.5),"")</f>
        <v>31</v>
      </c>
      <c r="Z6" s="6" t="n">
        <f aca="false">INT(T6/T$15*216+0.6)</f>
        <v>46</v>
      </c>
      <c r="AA6" s="9" t="n">
        <f aca="false">IF($R5=0,Z6,AA5+Z6)</f>
        <v>92</v>
      </c>
      <c r="AB6" s="6" t="n">
        <v>8</v>
      </c>
      <c r="AC6" s="6" t="n">
        <f aca="false">IF(R6&lt;&gt;S6,R6-S6,"")</f>
        <v>3</v>
      </c>
      <c r="AD6" s="9"/>
    </row>
    <row r="7" customFormat="false" ht="12.75" hidden="false" customHeight="false" outlineLevel="0" collapsed="false">
      <c r="A7" s="10" t="s">
        <v>18</v>
      </c>
      <c r="B7" s="6" t="s">
        <v>13</v>
      </c>
      <c r="C7" s="6" t="n">
        <v>29</v>
      </c>
      <c r="D7" s="6" t="n">
        <v>28</v>
      </c>
      <c r="E7" s="7" t="n">
        <v>28</v>
      </c>
      <c r="F7" s="8" t="n">
        <v>28</v>
      </c>
      <c r="G7" s="15" t="n">
        <v>201.667</v>
      </c>
      <c r="H7" s="6" t="n">
        <v>213</v>
      </c>
      <c r="I7" s="6" t="n">
        <v>89</v>
      </c>
      <c r="J7" s="6" t="n">
        <f aca="false">IF(D7&lt;&gt;0,INT((G7*3-(C7-D7)*(M7+2)+H7+I7)/D7+0.5),"")</f>
        <v>32</v>
      </c>
      <c r="K7" s="6" t="n">
        <f aca="false">INT(E7/E$14*216+0.55)</f>
        <v>40</v>
      </c>
      <c r="L7" s="9" t="n">
        <f aca="false">IF($C6=0,K7,L6+K7)</f>
        <v>134</v>
      </c>
      <c r="M7" s="6" t="n">
        <v>8</v>
      </c>
      <c r="N7" s="6" t="n">
        <f aca="false">IF(C7&lt;&gt;D7,C7-D7,"")</f>
        <v>1</v>
      </c>
      <c r="O7" s="9"/>
      <c r="P7" s="10" t="s">
        <v>19</v>
      </c>
      <c r="Q7" s="6" t="s">
        <v>15</v>
      </c>
      <c r="R7" s="6" t="n">
        <v>35</v>
      </c>
      <c r="S7" s="6" t="n">
        <v>25</v>
      </c>
      <c r="T7" s="7"/>
      <c r="U7" s="8"/>
      <c r="V7" s="15" t="n">
        <v>203</v>
      </c>
      <c r="W7" s="6" t="n">
        <v>201</v>
      </c>
      <c r="X7" s="6" t="n">
        <v>62</v>
      </c>
      <c r="Y7" s="6" t="n">
        <f aca="false">IF(S7&lt;&gt;0,INT((V7*3-(R7-S7)*(AB7+2)+W7+X7)/S7+0.5),"")</f>
        <v>31</v>
      </c>
      <c r="Z7" s="6" t="n">
        <f aca="false">INT(T7/T$15*216+0.6)</f>
        <v>0</v>
      </c>
      <c r="AA7" s="9" t="n">
        <f aca="false">IF($R6=0,Z7,AA6+Z7)</f>
        <v>92</v>
      </c>
      <c r="AB7" s="6" t="n">
        <v>8</v>
      </c>
      <c r="AC7" s="6" t="n">
        <f aca="false">IF(R7&lt;&gt;S7,R7-S7,"")</f>
        <v>10</v>
      </c>
      <c r="AD7" s="9"/>
    </row>
    <row r="8" customFormat="false" ht="12.75" hidden="false" customHeight="false" outlineLevel="0" collapsed="false">
      <c r="A8" s="10" t="s">
        <v>20</v>
      </c>
      <c r="B8" s="6" t="s">
        <v>13</v>
      </c>
      <c r="C8" s="6" t="n">
        <v>25</v>
      </c>
      <c r="D8" s="6" t="n">
        <v>25</v>
      </c>
      <c r="E8" s="7" t="n">
        <v>25</v>
      </c>
      <c r="F8" s="8" t="n">
        <v>25</v>
      </c>
      <c r="G8" s="15" t="n">
        <v>179</v>
      </c>
      <c r="H8" s="6" t="n">
        <v>158</v>
      </c>
      <c r="I8" s="6" t="n">
        <v>67</v>
      </c>
      <c r="J8" s="6" t="n">
        <f aca="false">IF(D8&lt;&gt;0,INT((G8*3-(C8-D8)*(M8+2)+H8+I8)/D8+0.5),"")</f>
        <v>30</v>
      </c>
      <c r="K8" s="6" t="n">
        <f aca="false">INT(E8/E$14*216+0.55)</f>
        <v>35</v>
      </c>
      <c r="L8" s="9" t="n">
        <f aca="false">IF($C7=0,K8,L7+K8)</f>
        <v>169</v>
      </c>
      <c r="M8" s="6"/>
      <c r="N8" s="6" t="str">
        <f aca="false">IF(C8&lt;&gt;D8,C8-D8,"")</f>
        <v/>
      </c>
      <c r="O8" s="9"/>
      <c r="P8" s="10" t="s">
        <v>21</v>
      </c>
      <c r="Q8" s="6" t="s">
        <v>15</v>
      </c>
      <c r="R8" s="6" t="n">
        <v>37</v>
      </c>
      <c r="S8" s="6" t="n">
        <v>25</v>
      </c>
      <c r="T8" s="7" t="n">
        <v>25</v>
      </c>
      <c r="U8" s="8"/>
      <c r="V8" s="15" t="n">
        <v>209</v>
      </c>
      <c r="W8" s="6" t="n">
        <v>211</v>
      </c>
      <c r="X8" s="6" t="n">
        <v>63</v>
      </c>
      <c r="Y8" s="6" t="n">
        <f aca="false">IF(S8&lt;&gt;0,INT((V8*3-(R8-S8)*(AB8+2)+W8+X8)/S8+0.5),"")</f>
        <v>31</v>
      </c>
      <c r="Z8" s="6" t="n">
        <f aca="false">INT(T8/T$15*216+0.6)</f>
        <v>36</v>
      </c>
      <c r="AA8" s="9" t="n">
        <f aca="false">IF($R7=0,Z8,AA7+Z8)</f>
        <v>128</v>
      </c>
      <c r="AB8" s="6" t="n">
        <v>8</v>
      </c>
      <c r="AC8" s="6" t="n">
        <f aca="false">IF(R8&lt;&gt;S8,R8-S8,"")</f>
        <v>12</v>
      </c>
      <c r="AD8" s="9"/>
    </row>
    <row r="9" customFormat="false" ht="12.75" hidden="false" customHeight="false" outlineLevel="0" collapsed="false">
      <c r="A9" s="10" t="s">
        <v>22</v>
      </c>
      <c r="B9" s="6" t="s">
        <v>13</v>
      </c>
      <c r="C9" s="6" t="n">
        <v>32</v>
      </c>
      <c r="D9" s="6" t="n">
        <v>20</v>
      </c>
      <c r="E9" s="7" t="n">
        <v>20</v>
      </c>
      <c r="F9" s="8" t="n">
        <v>20</v>
      </c>
      <c r="G9" s="15" t="n">
        <v>166.667</v>
      </c>
      <c r="H9" s="6" t="n">
        <v>169</v>
      </c>
      <c r="I9" s="6" t="n">
        <v>82</v>
      </c>
      <c r="J9" s="6" t="n">
        <f aca="false">IF(D9&lt;&gt;0,INT((G9*3-(C9-D9)*(M9+2)+H9+I9)/D9+0.5),"")</f>
        <v>32</v>
      </c>
      <c r="K9" s="6" t="n">
        <f aca="false">INT(E9/E$14*216+0.55)</f>
        <v>28</v>
      </c>
      <c r="L9" s="9" t="n">
        <f aca="false">IF($C8=0,K9,L8+K9)</f>
        <v>197</v>
      </c>
      <c r="M9" s="6" t="n">
        <v>8</v>
      </c>
      <c r="N9" s="6" t="n">
        <f aca="false">IF(C9&lt;&gt;D9,C9-D9,"")</f>
        <v>12</v>
      </c>
      <c r="O9" s="9"/>
      <c r="P9" s="10" t="s">
        <v>23</v>
      </c>
      <c r="Q9" s="6" t="s">
        <v>15</v>
      </c>
      <c r="R9" s="6" t="n">
        <v>34</v>
      </c>
      <c r="S9" s="6" t="n">
        <v>25</v>
      </c>
      <c r="T9" s="7" t="n">
        <v>25</v>
      </c>
      <c r="U9" s="8"/>
      <c r="V9" s="15" t="n">
        <v>175</v>
      </c>
      <c r="W9" s="6" t="n">
        <v>180</v>
      </c>
      <c r="X9" s="6" t="n">
        <v>59</v>
      </c>
      <c r="Y9" s="6" t="n">
        <f aca="false">IF(S9&lt;&gt;0,INT((V9*3-(R9-S9)*(AB9+2)+W9+X9)/S9+0.5),"")</f>
        <v>27</v>
      </c>
      <c r="Z9" s="6" t="n">
        <f aca="false">INT(T9/T$15*216+0.6)</f>
        <v>36</v>
      </c>
      <c r="AA9" s="9" t="n">
        <f aca="false">IF($R8=0,Z9,AA8+Z9)</f>
        <v>164</v>
      </c>
      <c r="AB9" s="6" t="n">
        <v>8</v>
      </c>
      <c r="AC9" s="6" t="n">
        <f aca="false">IF(R9&lt;&gt;S9,R9-S9,"")</f>
        <v>9</v>
      </c>
      <c r="AD9" s="9"/>
    </row>
    <row r="10" customFormat="false" ht="12.75" hidden="false" customHeight="false" outlineLevel="0" collapsed="false">
      <c r="A10" s="10" t="s">
        <v>24</v>
      </c>
      <c r="B10" s="6" t="s">
        <v>13</v>
      </c>
      <c r="C10" s="6" t="n">
        <v>38</v>
      </c>
      <c r="D10" s="6" t="n">
        <v>6</v>
      </c>
      <c r="E10" s="7"/>
      <c r="F10" s="8" t="n">
        <v>6</v>
      </c>
      <c r="G10" s="15" t="n">
        <v>89.333</v>
      </c>
      <c r="H10" s="6" t="n">
        <v>81</v>
      </c>
      <c r="I10" s="6" t="n">
        <v>43</v>
      </c>
      <c r="J10" s="6" t="n">
        <f aca="false">IF(D10&lt;&gt;0,INT((G10*3-(C10-D10)*(M10+2)+H10+I10)/D10+0.5),"")</f>
        <v>33</v>
      </c>
      <c r="K10" s="6" t="n">
        <f aca="false">INT(E10/E$14*216+0.55)</f>
        <v>0</v>
      </c>
      <c r="L10" s="9" t="n">
        <f aca="false">IF($C9=0,K10,L9+K10)</f>
        <v>197</v>
      </c>
      <c r="M10" s="6" t="n">
        <v>4</v>
      </c>
      <c r="N10" s="6" t="n">
        <f aca="false">IF(C10&lt;&gt;D10,C10-D10,"")</f>
        <v>32</v>
      </c>
      <c r="O10" s="9"/>
      <c r="P10" s="10" t="s">
        <v>25</v>
      </c>
      <c r="Q10" s="6" t="s">
        <v>15</v>
      </c>
      <c r="R10" s="6" t="n">
        <v>32</v>
      </c>
      <c r="S10" s="6" t="n">
        <v>18</v>
      </c>
      <c r="T10" s="7" t="n">
        <v>18</v>
      </c>
      <c r="U10" s="8"/>
      <c r="V10" s="15" t="n">
        <v>124.667</v>
      </c>
      <c r="W10" s="6" t="n">
        <v>121</v>
      </c>
      <c r="X10" s="6" t="n">
        <v>40</v>
      </c>
      <c r="Y10" s="6" t="n">
        <v>26</v>
      </c>
      <c r="Z10" s="6" t="n">
        <f aca="false">INT(T10/T$15*216+0.6)</f>
        <v>26</v>
      </c>
      <c r="AA10" s="9" t="n">
        <f aca="false">IF($R9=0,Z10,AA9+Z10)</f>
        <v>190</v>
      </c>
      <c r="AB10" s="6" t="n">
        <v>8</v>
      </c>
      <c r="AC10" s="6" t="n">
        <f aca="false">IF(R10&lt;&gt;S10,R10-S10,"")</f>
        <v>14</v>
      </c>
      <c r="AD10" s="9"/>
    </row>
    <row r="11" customFormat="false" ht="12.75" hidden="false" customHeight="false" outlineLevel="0" collapsed="false">
      <c r="A11" s="10" t="s">
        <v>26</v>
      </c>
      <c r="B11" s="6" t="s">
        <v>13</v>
      </c>
      <c r="C11" s="6" t="n">
        <v>41</v>
      </c>
      <c r="D11" s="6" t="n">
        <v>6</v>
      </c>
      <c r="E11" s="7" t="n">
        <v>6</v>
      </c>
      <c r="F11" s="8"/>
      <c r="G11" s="15" t="n">
        <v>99.667</v>
      </c>
      <c r="H11" s="6" t="n">
        <v>85</v>
      </c>
      <c r="I11" s="6" t="n">
        <v>55</v>
      </c>
      <c r="J11" s="6" t="n">
        <v>33</v>
      </c>
      <c r="K11" s="6" t="n">
        <f aca="false">INT(E11/E$14*216+0.55)</f>
        <v>9</v>
      </c>
      <c r="L11" s="9" t="n">
        <f aca="false">IF($C10=0,K11,L10+K11)</f>
        <v>206</v>
      </c>
      <c r="M11" s="6" t="n">
        <v>4</v>
      </c>
      <c r="N11" s="6" t="n">
        <f aca="false">IF(C11&lt;&gt;D11,C11-D11,"")</f>
        <v>35</v>
      </c>
      <c r="O11" s="9"/>
      <c r="P11" s="10" t="s">
        <v>27</v>
      </c>
      <c r="Q11" s="6" t="s">
        <v>15</v>
      </c>
      <c r="R11" s="6" t="n">
        <v>42</v>
      </c>
      <c r="S11" s="6" t="n">
        <v>4</v>
      </c>
      <c r="T11" s="7" t="n">
        <v>4</v>
      </c>
      <c r="U11" s="8"/>
      <c r="V11" s="15" t="n">
        <v>84.333</v>
      </c>
      <c r="W11" s="6" t="n">
        <v>114</v>
      </c>
      <c r="X11" s="6" t="n">
        <v>50</v>
      </c>
      <c r="Y11" s="6" t="n">
        <v>29</v>
      </c>
      <c r="Z11" s="6" t="n">
        <f aca="false">INT(T11/T$15*216+0.6)</f>
        <v>6</v>
      </c>
      <c r="AA11" s="9" t="n">
        <f aca="false">IF($R10=0,Z11,AA10+Z11)</f>
        <v>196</v>
      </c>
      <c r="AB11" s="6" t="n">
        <v>5</v>
      </c>
      <c r="AC11" s="6" t="n">
        <f aca="false">IF(R11&lt;&gt;S11,R11-S11,"")</f>
        <v>38</v>
      </c>
      <c r="AD11" s="9"/>
    </row>
    <row r="12" customFormat="false" ht="12.75" hidden="false" customHeight="false" outlineLevel="0" collapsed="false">
      <c r="A12" s="10" t="s">
        <v>28</v>
      </c>
      <c r="B12" s="6" t="s">
        <v>13</v>
      </c>
      <c r="C12" s="6" t="n">
        <v>4</v>
      </c>
      <c r="D12" s="6" t="n">
        <v>4</v>
      </c>
      <c r="E12" s="7"/>
      <c r="F12" s="8" t="n">
        <v>4</v>
      </c>
      <c r="G12" s="15" t="n">
        <v>23.667</v>
      </c>
      <c r="H12" s="6" t="n">
        <v>30</v>
      </c>
      <c r="I12" s="6" t="n">
        <v>11</v>
      </c>
      <c r="J12" s="6" t="n">
        <f aca="false">IF(D12&lt;&gt;0,INT((G12*3-(C12-D12)*(M12+2)+H12+I12)/D12+0.5),"")</f>
        <v>28</v>
      </c>
      <c r="K12" s="6" t="n">
        <f aca="false">INT(E12/E$14*216+0.55)</f>
        <v>0</v>
      </c>
      <c r="L12" s="9" t="n">
        <f aca="false">IF($C11=0,K12,L11+K12)</f>
        <v>206</v>
      </c>
      <c r="M12" s="6"/>
      <c r="N12" s="6" t="str">
        <f aca="false">IF(C12&lt;&gt;D12,C12-D12,"")</f>
        <v/>
      </c>
      <c r="O12" s="9"/>
      <c r="P12" s="10" t="s">
        <v>29</v>
      </c>
      <c r="Q12" s="6" t="s">
        <v>15</v>
      </c>
      <c r="R12" s="6" t="n">
        <v>38</v>
      </c>
      <c r="S12" s="6" t="n">
        <v>2</v>
      </c>
      <c r="T12" s="7" t="n">
        <v>2</v>
      </c>
      <c r="U12" s="8"/>
      <c r="V12" s="15" t="n">
        <v>84</v>
      </c>
      <c r="W12" s="6" t="n">
        <v>76</v>
      </c>
      <c r="X12" s="6" t="n">
        <v>40</v>
      </c>
      <c r="Y12" s="6" t="n">
        <v>26</v>
      </c>
      <c r="Z12" s="6" t="n">
        <f aca="false">INT(T12/T$15*216+0.6)</f>
        <v>3</v>
      </c>
      <c r="AA12" s="9" t="n">
        <f aca="false">IF($R11=0,Z12,AA11+Z12)</f>
        <v>199</v>
      </c>
      <c r="AB12" s="6" t="n">
        <v>6</v>
      </c>
      <c r="AC12" s="6" t="n">
        <f aca="false">IF(R12&lt;&gt;S12,R12-S12,"")</f>
        <v>36</v>
      </c>
      <c r="AD12" s="9"/>
    </row>
    <row r="13" customFormat="false" ht="12.75" hidden="false" customHeight="false" outlineLevel="0" collapsed="false">
      <c r="A13" s="10" t="s">
        <v>30</v>
      </c>
      <c r="B13" s="6" t="s">
        <v>13</v>
      </c>
      <c r="C13" s="6" t="n">
        <v>24</v>
      </c>
      <c r="D13" s="6" t="n">
        <v>7</v>
      </c>
      <c r="E13" s="7" t="n">
        <v>7</v>
      </c>
      <c r="F13" s="8"/>
      <c r="G13" s="15" t="n">
        <v>63.333</v>
      </c>
      <c r="H13" s="6" t="n">
        <v>76</v>
      </c>
      <c r="I13" s="6" t="n">
        <v>29</v>
      </c>
      <c r="J13" s="6" t="n">
        <f aca="false">IF(D13&lt;&gt;0,INT((G13*3-(C13-D13)*(M13+2)+H13+I13)/D13+0.5),"")</f>
        <v>28</v>
      </c>
      <c r="K13" s="6" t="n">
        <f aca="false">INT(E13/E$14*216+0.55)</f>
        <v>10</v>
      </c>
      <c r="L13" s="9" t="n">
        <f aca="false">IF($C12=0,K13,L12+K13)</f>
        <v>216</v>
      </c>
      <c r="M13" s="6" t="n">
        <v>4</v>
      </c>
      <c r="N13" s="6" t="n">
        <f aca="false">IF(C13&lt;&gt;D13,C13-D13,"")</f>
        <v>17</v>
      </c>
      <c r="O13" s="9"/>
      <c r="P13" s="10" t="s">
        <v>31</v>
      </c>
      <c r="Q13" s="6" t="s">
        <v>15</v>
      </c>
      <c r="R13" s="6" t="n">
        <v>19</v>
      </c>
      <c r="S13" s="6" t="n">
        <v>10</v>
      </c>
      <c r="T13" s="7" t="n">
        <v>10</v>
      </c>
      <c r="U13" s="8"/>
      <c r="V13" s="15" t="n">
        <v>72</v>
      </c>
      <c r="W13" s="6" t="n">
        <v>70</v>
      </c>
      <c r="X13" s="6" t="n">
        <v>56</v>
      </c>
      <c r="Y13" s="6" t="n">
        <v>28</v>
      </c>
      <c r="Z13" s="6" t="n">
        <f aca="false">INT(T13/T$15*216+0.6)</f>
        <v>15</v>
      </c>
      <c r="AA13" s="9" t="n">
        <f aca="false">IF($R12=0,Z13,AA12+Z13)</f>
        <v>214</v>
      </c>
      <c r="AB13" s="6" t="n">
        <v>8</v>
      </c>
      <c r="AC13" s="6" t="n">
        <f aca="false">IF(R13&lt;&gt;S13,R13-S13,"")</f>
        <v>9</v>
      </c>
      <c r="AD13" s="9"/>
    </row>
    <row r="14" customFormat="false" ht="12.75" hidden="false" customHeight="false" outlineLevel="0" collapsed="false">
      <c r="A14" s="10"/>
      <c r="B14" s="6"/>
      <c r="C14" s="6"/>
      <c r="D14" s="6"/>
      <c r="E14" s="7" t="n">
        <f aca="false">SUM(E5:E13)</f>
        <v>153</v>
      </c>
      <c r="F14" s="7" t="n">
        <f aca="false">SUM(F5:F13)</f>
        <v>150</v>
      </c>
      <c r="G14" s="15"/>
      <c r="H14" s="6"/>
      <c r="I14" s="6"/>
      <c r="J14" s="6"/>
      <c r="K14" s="7" t="n">
        <f aca="false">SUM(K5:K13)</f>
        <v>216</v>
      </c>
      <c r="L14" s="6"/>
      <c r="M14" s="6"/>
      <c r="N14" s="6"/>
      <c r="O14" s="9"/>
      <c r="P14" s="10" t="s">
        <v>32</v>
      </c>
      <c r="Q14" s="6" t="s">
        <v>15</v>
      </c>
      <c r="R14" s="6" t="n">
        <v>32</v>
      </c>
      <c r="S14" s="6" t="n">
        <v>1</v>
      </c>
      <c r="T14" s="7" t="n">
        <v>1</v>
      </c>
      <c r="U14" s="8"/>
      <c r="V14" s="15" t="n">
        <v>69.667</v>
      </c>
      <c r="W14" s="6" t="n">
        <v>62</v>
      </c>
      <c r="X14" s="6" t="n">
        <v>26</v>
      </c>
      <c r="Y14" s="6" t="n">
        <v>25</v>
      </c>
      <c r="Z14" s="6" t="n">
        <f aca="false">INT(T14/T$15*216+0.6)</f>
        <v>2</v>
      </c>
      <c r="AA14" s="9" t="n">
        <f aca="false">IF($R13=0,Z14,AA13+Z14)</f>
        <v>216</v>
      </c>
      <c r="AB14" s="6" t="n">
        <v>6</v>
      </c>
      <c r="AC14" s="6" t="n">
        <f aca="false">IF(R14&lt;&gt;S14,R14-S14,"")</f>
        <v>31</v>
      </c>
      <c r="AD14" s="9"/>
    </row>
    <row r="15" customFormat="false" ht="12.75" hidden="false" customHeight="false" outlineLevel="0" collapsed="false">
      <c r="A15" s="10"/>
      <c r="B15" s="6"/>
      <c r="C15" s="6"/>
      <c r="D15" s="6"/>
      <c r="E15" s="7"/>
      <c r="F15" s="8"/>
      <c r="G15" s="15"/>
      <c r="H15" s="6"/>
      <c r="I15" s="6"/>
      <c r="J15" s="6"/>
      <c r="K15" s="6"/>
      <c r="L15" s="6"/>
      <c r="M15" s="6"/>
      <c r="N15" s="6"/>
      <c r="O15" s="9"/>
      <c r="P15" s="10"/>
      <c r="Q15" s="6"/>
      <c r="R15" s="6"/>
      <c r="S15" s="6"/>
      <c r="T15" s="7" t="n">
        <f aca="false">SUM(T5:T14)</f>
        <v>149</v>
      </c>
      <c r="U15" s="8"/>
      <c r="V15" s="15"/>
      <c r="W15" s="6"/>
      <c r="X15" s="6"/>
      <c r="Y15" s="6"/>
      <c r="Z15" s="7" t="n">
        <f aca="false">SUM(Z5:Z14)</f>
        <v>216</v>
      </c>
      <c r="AA15" s="6"/>
      <c r="AB15" s="6"/>
      <c r="AC15" s="6"/>
      <c r="AD15" s="9"/>
    </row>
    <row r="16" customFormat="false" ht="12.75" hidden="false" customHeight="false" outlineLevel="0" collapsed="false">
      <c r="A16" s="10" t="s">
        <v>33</v>
      </c>
      <c r="B16" s="6" t="s">
        <v>34</v>
      </c>
      <c r="C16" s="6" t="n">
        <v>36</v>
      </c>
      <c r="D16" s="6" t="n">
        <v>26</v>
      </c>
      <c r="E16" s="7" t="n">
        <v>26</v>
      </c>
      <c r="F16" s="8"/>
      <c r="G16" s="15" t="n">
        <v>206.333</v>
      </c>
      <c r="H16" s="6" t="n">
        <v>185</v>
      </c>
      <c r="I16" s="6" t="n">
        <v>66</v>
      </c>
      <c r="J16" s="6" t="n">
        <f aca="false">IF(D16&lt;&gt;0,INT((G16*3-(C16-D16)*(M16+2)+H16+I16)/D16+0.5),"")</f>
        <v>30</v>
      </c>
      <c r="K16" s="6" t="n">
        <f aca="false">INT(E16/E$28*216+0.5)</f>
        <v>36</v>
      </c>
      <c r="L16" s="9" t="n">
        <f aca="false">IF($C15=0,K16,L15+K16)</f>
        <v>36</v>
      </c>
      <c r="M16" s="6" t="n">
        <v>8</v>
      </c>
      <c r="N16" s="6" t="n">
        <f aca="false">IF(C16&lt;&gt;D16,C16-D16,"")</f>
        <v>10</v>
      </c>
      <c r="O16" s="9"/>
      <c r="P16" s="10"/>
      <c r="Q16" s="6"/>
      <c r="R16" s="6"/>
      <c r="S16" s="6"/>
      <c r="T16" s="7"/>
      <c r="U16" s="8"/>
      <c r="V16" s="15"/>
      <c r="W16" s="6"/>
      <c r="X16" s="6"/>
      <c r="Y16" s="6"/>
      <c r="Z16" s="6"/>
      <c r="AA16" s="6"/>
      <c r="AB16" s="6"/>
      <c r="AC16" s="6"/>
      <c r="AD16" s="9"/>
    </row>
    <row r="17" customFormat="false" ht="12.75" hidden="false" customHeight="false" outlineLevel="0" collapsed="false">
      <c r="A17" s="10" t="s">
        <v>35</v>
      </c>
      <c r="B17" s="6" t="s">
        <v>34</v>
      </c>
      <c r="C17" s="6" t="n">
        <v>31</v>
      </c>
      <c r="D17" s="6" t="n">
        <v>30</v>
      </c>
      <c r="E17" s="7" t="n">
        <v>30</v>
      </c>
      <c r="F17" s="8"/>
      <c r="G17" s="15" t="n">
        <v>199.667</v>
      </c>
      <c r="H17" s="6" t="n">
        <v>182</v>
      </c>
      <c r="I17" s="6" t="n">
        <v>87</v>
      </c>
      <c r="J17" s="6" t="n">
        <f aca="false">IF(D17&lt;&gt;0,INT((G17*3-(C17-D17)*(M17+2)+H17+I17)/D17+0.5),"")</f>
        <v>29</v>
      </c>
      <c r="K17" s="6" t="n">
        <f aca="false">INT(E17/E$28*216+0.5)</f>
        <v>42</v>
      </c>
      <c r="L17" s="9" t="n">
        <f aca="false">IF($C16=0,K17,L16+K17)</f>
        <v>78</v>
      </c>
      <c r="M17" s="6" t="n">
        <v>8</v>
      </c>
      <c r="N17" s="6" t="n">
        <f aca="false">IF(C17&lt;&gt;D17,C17-D17,"")</f>
        <v>1</v>
      </c>
      <c r="O17" s="9"/>
      <c r="P17" s="10" t="s">
        <v>36</v>
      </c>
      <c r="Q17" s="6" t="s">
        <v>37</v>
      </c>
      <c r="R17" s="6" t="n">
        <v>34</v>
      </c>
      <c r="S17" s="6" t="n">
        <v>28</v>
      </c>
      <c r="T17" s="7" t="n">
        <v>28</v>
      </c>
      <c r="U17" s="8" t="n">
        <v>28</v>
      </c>
      <c r="V17" s="15" t="n">
        <v>210.667</v>
      </c>
      <c r="W17" s="6" t="n">
        <v>170</v>
      </c>
      <c r="X17" s="6" t="n">
        <v>101</v>
      </c>
      <c r="Y17" s="6" t="n">
        <f aca="false">IF(S17&lt;&gt;0,INT((V17*3-(R17-S17)*(AB17+2)+W17+X17)/S17+0.5),"")</f>
        <v>30</v>
      </c>
      <c r="Z17" s="6" t="n">
        <f aca="false">INT(T17/T$28*216+0.5)</f>
        <v>39</v>
      </c>
      <c r="AA17" s="9" t="n">
        <f aca="false">IF($R16=0,Z17,AA16+Z17)</f>
        <v>39</v>
      </c>
      <c r="AB17" s="6" t="n">
        <v>8</v>
      </c>
      <c r="AC17" s="6" t="n">
        <f aca="false">IF(R17&lt;&gt;S17,R17-S17,"")</f>
        <v>6</v>
      </c>
      <c r="AD17" s="9"/>
    </row>
    <row r="18" customFormat="false" ht="12.75" hidden="false" customHeight="false" outlineLevel="0" collapsed="false">
      <c r="A18" s="10" t="s">
        <v>38</v>
      </c>
      <c r="B18" s="6" t="s">
        <v>34</v>
      </c>
      <c r="C18" s="6" t="n">
        <v>33</v>
      </c>
      <c r="D18" s="6" t="n">
        <v>23</v>
      </c>
      <c r="E18" s="7" t="n">
        <v>23</v>
      </c>
      <c r="F18" s="8"/>
      <c r="G18" s="15" t="n">
        <v>162.667</v>
      </c>
      <c r="H18" s="6" t="n">
        <v>152</v>
      </c>
      <c r="I18" s="6" t="n">
        <v>95</v>
      </c>
      <c r="J18" s="6" t="n">
        <f aca="false">IF(D18&lt;&gt;0,INT((G18*3-(C18-D18)*(M18+2)+H18+I18)/D18+0.5),"")</f>
        <v>28</v>
      </c>
      <c r="K18" s="6" t="n">
        <f aca="false">INT(E18/E$28*216+0.5)</f>
        <v>32</v>
      </c>
      <c r="L18" s="9" t="n">
        <f aca="false">IF($C17=0,K18,L17+K18)</f>
        <v>110</v>
      </c>
      <c r="M18" s="6" t="n">
        <v>8</v>
      </c>
      <c r="N18" s="6" t="n">
        <f aca="false">IF(C18&lt;&gt;D18,C18-D18,"")</f>
        <v>10</v>
      </c>
      <c r="O18" s="9"/>
      <c r="P18" s="10" t="s">
        <v>39</v>
      </c>
      <c r="Q18" s="6" t="s">
        <v>37</v>
      </c>
      <c r="R18" s="6" t="n">
        <v>37</v>
      </c>
      <c r="S18" s="6" t="n">
        <v>20</v>
      </c>
      <c r="T18" s="7" t="n">
        <v>20</v>
      </c>
      <c r="U18" s="8" t="n">
        <v>20</v>
      </c>
      <c r="V18" s="15" t="n">
        <v>199</v>
      </c>
      <c r="W18" s="6" t="n">
        <v>175</v>
      </c>
      <c r="X18" s="6" t="n">
        <v>85</v>
      </c>
      <c r="Y18" s="6" t="n">
        <f aca="false">IF(S18&lt;&gt;0,INT((V18*3-(R18-S18)*(AB18+2)+W18+X18)/S18+0.5),"")</f>
        <v>34</v>
      </c>
      <c r="Z18" s="6" t="n">
        <f aca="false">INT(T18/T$28*216+0.5)</f>
        <v>28</v>
      </c>
      <c r="AA18" s="9" t="n">
        <f aca="false">IF($R17=0,Z18,AA17+Z18)</f>
        <v>67</v>
      </c>
      <c r="AB18" s="6" t="n">
        <v>8</v>
      </c>
      <c r="AC18" s="6" t="n">
        <f aca="false">IF(R18&lt;&gt;S18,R18-S18,"")</f>
        <v>17</v>
      </c>
      <c r="AD18" s="9"/>
    </row>
    <row r="19" customFormat="false" ht="12.75" hidden="false" customHeight="false" outlineLevel="0" collapsed="false">
      <c r="A19" s="10" t="s">
        <v>40</v>
      </c>
      <c r="B19" s="6" t="s">
        <v>34</v>
      </c>
      <c r="C19" s="6" t="n">
        <v>28</v>
      </c>
      <c r="D19" s="6" t="n">
        <v>19</v>
      </c>
      <c r="E19" s="7" t="n">
        <v>19</v>
      </c>
      <c r="F19" s="8"/>
      <c r="G19" s="15" t="n">
        <v>131</v>
      </c>
      <c r="H19" s="6" t="n">
        <v>153</v>
      </c>
      <c r="I19" s="6" t="n">
        <v>58</v>
      </c>
      <c r="J19" s="6" t="n">
        <f aca="false">IF(D19&lt;&gt;0,INT((G19*3-(C19-D19)*(M19+2)+H19+I19)/D19+0.5),"")</f>
        <v>27</v>
      </c>
      <c r="K19" s="6" t="n">
        <f aca="false">INT(E19/E$28*216+0.5)</f>
        <v>26</v>
      </c>
      <c r="L19" s="9" t="n">
        <f aca="false">IF($C18=0,K19,L18+K19)</f>
        <v>136</v>
      </c>
      <c r="M19" s="6" t="n">
        <v>8</v>
      </c>
      <c r="N19" s="6" t="n">
        <f aca="false">IF(C19&lt;&gt;D19,C19-D19,"")</f>
        <v>9</v>
      </c>
      <c r="O19" s="9"/>
      <c r="P19" s="10" t="s">
        <v>41</v>
      </c>
      <c r="Q19" s="6" t="s">
        <v>37</v>
      </c>
      <c r="R19" s="6" t="n">
        <v>26</v>
      </c>
      <c r="S19" s="6" t="n">
        <v>23</v>
      </c>
      <c r="T19" s="7" t="n">
        <v>23</v>
      </c>
      <c r="U19" s="8" t="n">
        <v>23</v>
      </c>
      <c r="V19" s="15" t="n">
        <v>170</v>
      </c>
      <c r="W19" s="6" t="n">
        <v>189</v>
      </c>
      <c r="X19" s="6" t="n">
        <v>33</v>
      </c>
      <c r="Y19" s="6" t="n">
        <f aca="false">IF(S19&lt;&gt;0,INT((V19*3-(R19-S19)*(AB19+2)+W19+X19)/S19+0.5),"")</f>
        <v>31</v>
      </c>
      <c r="Z19" s="6" t="n">
        <f aca="false">INT(T19/T$28*216+0.5)</f>
        <v>32</v>
      </c>
      <c r="AA19" s="9" t="n">
        <f aca="false">IF($R18=0,Z19,AA18+Z19)</f>
        <v>99</v>
      </c>
      <c r="AB19" s="6" t="n">
        <v>8</v>
      </c>
      <c r="AC19" s="6" t="n">
        <f aca="false">IF(R19&lt;&gt;S19,R19-S19,"")</f>
        <v>3</v>
      </c>
      <c r="AD19" s="9"/>
    </row>
    <row r="20" customFormat="false" ht="12.75" hidden="false" customHeight="false" outlineLevel="0" collapsed="false">
      <c r="A20" s="10" t="s">
        <v>42</v>
      </c>
      <c r="B20" s="6" t="s">
        <v>34</v>
      </c>
      <c r="C20" s="6" t="n">
        <v>40</v>
      </c>
      <c r="D20" s="6" t="n">
        <v>5</v>
      </c>
      <c r="E20" s="7" t="n">
        <v>5</v>
      </c>
      <c r="F20" s="8"/>
      <c r="G20" s="15" t="n">
        <v>118</v>
      </c>
      <c r="H20" s="6" t="n">
        <v>126</v>
      </c>
      <c r="I20" s="6" t="n">
        <v>41</v>
      </c>
      <c r="J20" s="6" t="n">
        <v>26</v>
      </c>
      <c r="K20" s="6" t="n">
        <f aca="false">INT(E20/E$28*216+0.5)</f>
        <v>7</v>
      </c>
      <c r="L20" s="9" t="n">
        <f aca="false">IF($C19=0,K20,L19+K20)</f>
        <v>143</v>
      </c>
      <c r="M20" s="6" t="n">
        <v>7</v>
      </c>
      <c r="N20" s="6" t="n">
        <f aca="false">IF(C20&lt;&gt;D20,C20-D20,"")</f>
        <v>35</v>
      </c>
      <c r="O20" s="9"/>
      <c r="P20" s="10" t="s">
        <v>43</v>
      </c>
      <c r="Q20" s="6" t="s">
        <v>37</v>
      </c>
      <c r="R20" s="6" t="n">
        <v>36</v>
      </c>
      <c r="S20" s="6" t="n">
        <v>18</v>
      </c>
      <c r="T20" s="7" t="n">
        <v>18</v>
      </c>
      <c r="U20" s="8" t="n">
        <v>18</v>
      </c>
      <c r="V20" s="15" t="n">
        <v>157.333</v>
      </c>
      <c r="W20" s="6" t="n">
        <v>133</v>
      </c>
      <c r="X20" s="6" t="n">
        <v>66</v>
      </c>
      <c r="Y20" s="6" t="n">
        <v>29</v>
      </c>
      <c r="Z20" s="6" t="n">
        <f aca="false">INT(T20/T$28*216+0.5)</f>
        <v>25</v>
      </c>
      <c r="AA20" s="9" t="n">
        <f aca="false">IF($R19=0,Z20,AA19+Z20)</f>
        <v>124</v>
      </c>
      <c r="AB20" s="6" t="n">
        <v>8</v>
      </c>
      <c r="AC20" s="6" t="n">
        <f aca="false">IF(R20&lt;&gt;S20,R20-S20,"")</f>
        <v>18</v>
      </c>
      <c r="AD20" s="9"/>
    </row>
    <row r="21" customFormat="false" ht="12.75" hidden="false" customHeight="false" outlineLevel="0" collapsed="false">
      <c r="A21" s="10" t="s">
        <v>44</v>
      </c>
      <c r="B21" s="6" t="s">
        <v>34</v>
      </c>
      <c r="C21" s="6" t="n">
        <v>48</v>
      </c>
      <c r="D21" s="6" t="n">
        <v>2</v>
      </c>
      <c r="E21" s="7" t="n">
        <v>2</v>
      </c>
      <c r="F21" s="8"/>
      <c r="G21" s="15" t="n">
        <v>107</v>
      </c>
      <c r="H21" s="6" t="n">
        <v>106</v>
      </c>
      <c r="I21" s="6" t="n">
        <v>36</v>
      </c>
      <c r="J21" s="6" t="n">
        <v>26</v>
      </c>
      <c r="K21" s="6" t="n">
        <f aca="false">INT(E21/E$28*216+0.5)</f>
        <v>3</v>
      </c>
      <c r="L21" s="9" t="n">
        <f aca="false">IF($C20=0,K21,L20+K21)</f>
        <v>146</v>
      </c>
      <c r="M21" s="6" t="n">
        <v>6</v>
      </c>
      <c r="N21" s="6" t="n">
        <f aca="false">IF(C21&lt;&gt;D21,C21-D21,"")</f>
        <v>46</v>
      </c>
      <c r="O21" s="9"/>
      <c r="P21" s="10" t="s">
        <v>45</v>
      </c>
      <c r="Q21" s="6" t="s">
        <v>37</v>
      </c>
      <c r="R21" s="6" t="n">
        <v>32</v>
      </c>
      <c r="S21" s="6" t="n">
        <v>17</v>
      </c>
      <c r="T21" s="7" t="n">
        <v>17</v>
      </c>
      <c r="U21" s="8" t="n">
        <v>17</v>
      </c>
      <c r="V21" s="15" t="n">
        <v>143</v>
      </c>
      <c r="W21" s="6" t="n">
        <v>149</v>
      </c>
      <c r="X21" s="6" t="n">
        <v>40</v>
      </c>
      <c r="Y21" s="6" t="n">
        <v>30</v>
      </c>
      <c r="Z21" s="6" t="n">
        <f aca="false">INT(T21/T$28*216+0.5)</f>
        <v>24</v>
      </c>
      <c r="AA21" s="9" t="n">
        <f aca="false">IF($R20=0,Z21,AA20+Z21)</f>
        <v>148</v>
      </c>
      <c r="AB21" s="6" t="n">
        <v>8</v>
      </c>
      <c r="AC21" s="6" t="n">
        <f aca="false">IF(R21&lt;&gt;S21,R21-S21,"")</f>
        <v>15</v>
      </c>
      <c r="AD21" s="9"/>
    </row>
    <row r="22" customFormat="false" ht="12.75" hidden="false" customHeight="false" outlineLevel="0" collapsed="false">
      <c r="A22" s="10" t="s">
        <v>46</v>
      </c>
      <c r="B22" s="6" t="s">
        <v>34</v>
      </c>
      <c r="C22" s="6" t="n">
        <v>24</v>
      </c>
      <c r="D22" s="6" t="n">
        <v>13</v>
      </c>
      <c r="E22" s="7" t="n">
        <v>13</v>
      </c>
      <c r="F22" s="8"/>
      <c r="G22" s="15" t="n">
        <v>95.667</v>
      </c>
      <c r="H22" s="6" t="n">
        <v>104</v>
      </c>
      <c r="I22" s="6" t="n">
        <v>49</v>
      </c>
      <c r="J22" s="6" t="n">
        <f aca="false">IF(D22&lt;&gt;0,INT((G22*3-(C22-D22)*(M22+2)+H22+I22)/D22+0.5),"")</f>
        <v>25</v>
      </c>
      <c r="K22" s="6" t="n">
        <f aca="false">INT(E22/E$28*216+0.5)</f>
        <v>18</v>
      </c>
      <c r="L22" s="9" t="n">
        <f aca="false">IF($C21=0,K22,L21+K22)</f>
        <v>164</v>
      </c>
      <c r="M22" s="6" t="n">
        <v>8</v>
      </c>
      <c r="N22" s="6" t="n">
        <f aca="false">IF(C22&lt;&gt;D22,C22-D22,"")</f>
        <v>11</v>
      </c>
      <c r="O22" s="9"/>
      <c r="P22" s="10" t="s">
        <v>47</v>
      </c>
      <c r="Q22" s="6" t="s">
        <v>37</v>
      </c>
      <c r="R22" s="6" t="n">
        <v>25</v>
      </c>
      <c r="S22" s="6" t="n">
        <v>21</v>
      </c>
      <c r="T22" s="7" t="n">
        <v>21</v>
      </c>
      <c r="U22" s="8" t="n">
        <v>21</v>
      </c>
      <c r="V22" s="15" t="n">
        <v>132.333</v>
      </c>
      <c r="W22" s="6" t="n">
        <v>131</v>
      </c>
      <c r="X22" s="6" t="n">
        <v>43</v>
      </c>
      <c r="Y22" s="6" t="n">
        <v>26</v>
      </c>
      <c r="Z22" s="6" t="n">
        <f aca="false">INT(T22/T$28*216+0.5)</f>
        <v>29</v>
      </c>
      <c r="AA22" s="9" t="n">
        <f aca="false">IF($R21=0,Z22,AA21+Z22)</f>
        <v>177</v>
      </c>
      <c r="AB22" s="6" t="n">
        <v>8</v>
      </c>
      <c r="AC22" s="6" t="n">
        <f aca="false">IF(R22&lt;&gt;S22,R22-S22,"")</f>
        <v>4</v>
      </c>
      <c r="AD22" s="9"/>
    </row>
    <row r="23" customFormat="false" ht="12.75" hidden="false" customHeight="false" outlineLevel="0" collapsed="false">
      <c r="A23" s="10" t="s">
        <v>48</v>
      </c>
      <c r="B23" s="6" t="s">
        <v>34</v>
      </c>
      <c r="C23" s="6" t="n">
        <v>19</v>
      </c>
      <c r="D23" s="6" t="n">
        <v>15</v>
      </c>
      <c r="E23" s="7" t="n">
        <v>15</v>
      </c>
      <c r="F23" s="8"/>
      <c r="G23" s="15" t="n">
        <v>92.333</v>
      </c>
      <c r="H23" s="6" t="n">
        <v>104</v>
      </c>
      <c r="I23" s="6" t="n">
        <v>35</v>
      </c>
      <c r="J23" s="6" t="n">
        <f aca="false">IF(D23&lt;&gt;0,INT((G23*3-(C23-D23)*(M23+2)+H23+I23)/D23+0.5),"")</f>
        <v>25</v>
      </c>
      <c r="K23" s="6" t="n">
        <f aca="false">INT(E23/E$28*216+0.5)</f>
        <v>21</v>
      </c>
      <c r="L23" s="9" t="n">
        <f aca="false">IF($C22=0,K23,L22+K23)</f>
        <v>185</v>
      </c>
      <c r="M23" s="6" t="n">
        <v>8</v>
      </c>
      <c r="N23" s="6" t="n">
        <f aca="false">IF(C23&lt;&gt;D23,C23-D23,"")</f>
        <v>4</v>
      </c>
      <c r="O23" s="9"/>
      <c r="P23" s="10" t="s">
        <v>49</v>
      </c>
      <c r="Q23" s="6" t="s">
        <v>37</v>
      </c>
      <c r="R23" s="6" t="n">
        <v>16</v>
      </c>
      <c r="S23" s="6" t="n">
        <v>10</v>
      </c>
      <c r="T23" s="7" t="n">
        <v>10</v>
      </c>
      <c r="U23" s="8" t="n">
        <v>10</v>
      </c>
      <c r="V23" s="15" t="n">
        <v>71</v>
      </c>
      <c r="W23" s="6" t="n">
        <v>54</v>
      </c>
      <c r="X23" s="6" t="n">
        <v>45</v>
      </c>
      <c r="Y23" s="6" t="n">
        <v>26</v>
      </c>
      <c r="Z23" s="6" t="n">
        <f aca="false">INT(T23/T$28*216+0.5)</f>
        <v>14</v>
      </c>
      <c r="AA23" s="9" t="n">
        <f aca="false">IF($R22=0,Z23,AA22+Z23)</f>
        <v>191</v>
      </c>
      <c r="AB23" s="6" t="n">
        <v>8</v>
      </c>
      <c r="AC23" s="6" t="n">
        <f aca="false">IF(R23&lt;&gt;S23,R23-S23,"")</f>
        <v>6</v>
      </c>
      <c r="AD23" s="9"/>
    </row>
    <row r="24" customFormat="false" ht="12.75" hidden="false" customHeight="false" outlineLevel="0" collapsed="false">
      <c r="A24" s="10" t="s">
        <v>50</v>
      </c>
      <c r="B24" s="6" t="s">
        <v>34</v>
      </c>
      <c r="C24" s="6" t="n">
        <v>19</v>
      </c>
      <c r="D24" s="6" t="n">
        <v>9</v>
      </c>
      <c r="E24" s="7" t="n">
        <v>9</v>
      </c>
      <c r="F24" s="8"/>
      <c r="G24" s="15" t="n">
        <v>75.333</v>
      </c>
      <c r="H24" s="6" t="n">
        <v>71</v>
      </c>
      <c r="I24" s="6" t="n">
        <v>41</v>
      </c>
      <c r="J24" s="6" t="n">
        <v>27</v>
      </c>
      <c r="K24" s="6" t="n">
        <f aca="false">INT(E24/E$28*216+0.5)</f>
        <v>12</v>
      </c>
      <c r="L24" s="9" t="n">
        <f aca="false">IF($C23=0,K24,L23+K24)</f>
        <v>197</v>
      </c>
      <c r="M24" s="6" t="n">
        <v>3</v>
      </c>
      <c r="N24" s="6" t="n">
        <f aca="false">IF(C24&lt;&gt;D24,C24-D24,"")</f>
        <v>10</v>
      </c>
      <c r="O24" s="9"/>
      <c r="P24" s="10" t="s">
        <v>51</v>
      </c>
      <c r="Q24" s="6" t="s">
        <v>37</v>
      </c>
      <c r="R24" s="6" t="n">
        <v>5</v>
      </c>
      <c r="S24" s="6" t="n">
        <v>3</v>
      </c>
      <c r="T24" s="7"/>
      <c r="U24" s="8" t="n">
        <v>3</v>
      </c>
      <c r="V24" s="15" t="n">
        <v>12.667</v>
      </c>
      <c r="W24" s="6" t="n">
        <v>9</v>
      </c>
      <c r="X24" s="6" t="n">
        <v>13</v>
      </c>
      <c r="Y24" s="6" t="n">
        <f aca="false">IF(S24&lt;&gt;0,INT((V24*3-(R24-S24)*(AB24+2)+W24+X24)/S24+0.5),"")</f>
        <v>17</v>
      </c>
      <c r="Z24" s="6" t="n">
        <f aca="false">INT(T24/T$28*216+0.5)</f>
        <v>0</v>
      </c>
      <c r="AA24" s="9" t="n">
        <f aca="false">IF($R23=0,Z24,AA23+Z24)</f>
        <v>191</v>
      </c>
      <c r="AB24" s="6" t="n">
        <v>2</v>
      </c>
      <c r="AC24" s="6" t="n">
        <f aca="false">IF(R24&lt;&gt;S24,R24-S24,"")</f>
        <v>2</v>
      </c>
      <c r="AD24" s="9"/>
    </row>
    <row r="25" customFormat="false" ht="12.75" hidden="false" customHeight="false" outlineLevel="0" collapsed="false">
      <c r="A25" s="10" t="s">
        <v>52</v>
      </c>
      <c r="B25" s="6" t="s">
        <v>34</v>
      </c>
      <c r="C25" s="6" t="n">
        <v>33</v>
      </c>
      <c r="D25" s="6" t="n">
        <v>5</v>
      </c>
      <c r="E25" s="7" t="n">
        <v>5</v>
      </c>
      <c r="F25" s="8"/>
      <c r="G25" s="15" t="n">
        <v>71.333</v>
      </c>
      <c r="H25" s="6" t="n">
        <v>83</v>
      </c>
      <c r="I25" s="6" t="n">
        <v>30</v>
      </c>
      <c r="J25" s="6" t="n">
        <v>28</v>
      </c>
      <c r="K25" s="6" t="n">
        <f aca="false">INT(E25/E$28*216+0.5)</f>
        <v>7</v>
      </c>
      <c r="L25" s="9" t="n">
        <f aca="false">IF($C24=0,K25,L24+K25)</f>
        <v>204</v>
      </c>
      <c r="M25" s="6" t="n">
        <v>3</v>
      </c>
      <c r="N25" s="6" t="n">
        <f aca="false">IF(C25&lt;&gt;D25,C25-D25,"")</f>
        <v>28</v>
      </c>
      <c r="O25" s="9"/>
      <c r="P25" s="10" t="s">
        <v>53</v>
      </c>
      <c r="Q25" s="6" t="s">
        <v>37</v>
      </c>
      <c r="R25" s="6" t="n">
        <v>22</v>
      </c>
      <c r="S25" s="6" t="n">
        <v>8</v>
      </c>
      <c r="T25" s="7" t="n">
        <v>8</v>
      </c>
      <c r="U25" s="8"/>
      <c r="V25" s="15" t="n">
        <v>58</v>
      </c>
      <c r="W25" s="6" t="n">
        <v>72</v>
      </c>
      <c r="X25" s="6" t="n">
        <v>43</v>
      </c>
      <c r="Y25" s="6" t="n">
        <f aca="false">IF(S25&lt;&gt;0,INT((V25*3-(R25-S25)*(AB25+2)+W25+X25)/S25+0.5),"")</f>
        <v>29</v>
      </c>
      <c r="Z25" s="6" t="n">
        <f aca="false">INT(T25/T$28*216+0.5)</f>
        <v>11</v>
      </c>
      <c r="AA25" s="9" t="n">
        <f aca="false">IF($R24=0,Z25,AA24+Z25)</f>
        <v>202</v>
      </c>
      <c r="AB25" s="6" t="n">
        <v>2</v>
      </c>
      <c r="AC25" s="6" t="n">
        <f aca="false">IF(R25&lt;&gt;S25,R25-S25,"")</f>
        <v>14</v>
      </c>
      <c r="AD25" s="9"/>
    </row>
    <row r="26" customFormat="false" ht="12.75" hidden="false" customHeight="false" outlineLevel="0" collapsed="false">
      <c r="A26" s="10" t="s">
        <v>54</v>
      </c>
      <c r="B26" s="6" t="s">
        <v>34</v>
      </c>
      <c r="C26" s="6" t="n">
        <v>23</v>
      </c>
      <c r="D26" s="6" t="n">
        <v>8</v>
      </c>
      <c r="E26" s="7" t="n">
        <v>8</v>
      </c>
      <c r="F26" s="8"/>
      <c r="G26" s="15" t="n">
        <v>67.667</v>
      </c>
      <c r="H26" s="6" t="n">
        <v>67</v>
      </c>
      <c r="I26" s="6" t="n">
        <v>29</v>
      </c>
      <c r="J26" s="6" t="n">
        <v>26</v>
      </c>
      <c r="K26" s="6" t="n">
        <f aca="false">INT(E26/E$28*216+0.5)</f>
        <v>11</v>
      </c>
      <c r="L26" s="9" t="n">
        <f aca="false">IF($C25=0,K26,L25+K26)</f>
        <v>215</v>
      </c>
      <c r="M26" s="6" t="n">
        <v>2</v>
      </c>
      <c r="N26" s="6" t="n">
        <f aca="false">IF(C26&lt;&gt;D26,C26-D26,"")</f>
        <v>15</v>
      </c>
      <c r="O26" s="9"/>
      <c r="P26" s="10" t="s">
        <v>55</v>
      </c>
      <c r="Q26" s="6" t="s">
        <v>37</v>
      </c>
      <c r="R26" s="6" t="n">
        <v>5</v>
      </c>
      <c r="S26" s="6" t="n">
        <v>5</v>
      </c>
      <c r="T26" s="7" t="n">
        <v>5</v>
      </c>
      <c r="U26" s="8" t="n">
        <v>5</v>
      </c>
      <c r="V26" s="15" t="n">
        <v>40</v>
      </c>
      <c r="W26" s="6" t="n">
        <v>36</v>
      </c>
      <c r="X26" s="6" t="n">
        <v>19</v>
      </c>
      <c r="Y26" s="6" t="n">
        <f aca="false">IF(S26&lt;&gt;0,INT((V26*3-(R26-S26)*(AB26+2)+W26+X26)/S26+0.5),"")</f>
        <v>35</v>
      </c>
      <c r="Z26" s="6" t="n">
        <f aca="false">INT(T26/T$28*216+0.5)</f>
        <v>7</v>
      </c>
      <c r="AA26" s="9" t="n">
        <f aca="false">IF($R25=0,Z26,AA25+Z26)</f>
        <v>209</v>
      </c>
      <c r="AB26" s="6"/>
      <c r="AC26" s="6" t="str">
        <f aca="false">IF(R26&lt;&gt;S26,R26-S26,"")</f>
        <v/>
      </c>
      <c r="AD26" s="9"/>
    </row>
    <row r="27" customFormat="false" ht="12.75" hidden="false" customHeight="false" outlineLevel="0" collapsed="false">
      <c r="A27" s="10" t="s">
        <v>56</v>
      </c>
      <c r="B27" s="6" t="s">
        <v>34</v>
      </c>
      <c r="C27" s="6" t="n">
        <v>14</v>
      </c>
      <c r="D27" s="6" t="n">
        <v>1</v>
      </c>
      <c r="E27" s="7" t="n">
        <v>1</v>
      </c>
      <c r="F27" s="8"/>
      <c r="G27" s="15" t="n">
        <v>28.333</v>
      </c>
      <c r="H27" s="6" t="n">
        <v>34</v>
      </c>
      <c r="I27" s="6" t="n">
        <v>22</v>
      </c>
      <c r="J27" s="6" t="n">
        <v>26</v>
      </c>
      <c r="K27" s="6" t="n">
        <f aca="false">INT(E27/E$28*216+0.5)</f>
        <v>1</v>
      </c>
      <c r="L27" s="9" t="n">
        <f aca="false">IF($C26=0,K27,L26+K27)</f>
        <v>216</v>
      </c>
      <c r="M27" s="6" t="n">
        <v>5</v>
      </c>
      <c r="N27" s="6" t="n">
        <f aca="false">IF(C27&lt;&gt;D27,C27-D27,"")</f>
        <v>13</v>
      </c>
      <c r="O27" s="9"/>
      <c r="P27" s="10" t="s">
        <v>57</v>
      </c>
      <c r="Q27" s="6" t="s">
        <v>37</v>
      </c>
      <c r="R27" s="6" t="n">
        <v>6</v>
      </c>
      <c r="S27" s="6" t="n">
        <v>5</v>
      </c>
      <c r="T27" s="7" t="n">
        <v>5</v>
      </c>
      <c r="U27" s="8" t="n">
        <v>5</v>
      </c>
      <c r="V27" s="15" t="n">
        <v>30.333</v>
      </c>
      <c r="W27" s="6" t="n">
        <v>28</v>
      </c>
      <c r="X27" s="6" t="n">
        <v>30</v>
      </c>
      <c r="Y27" s="6" t="n">
        <f aca="false">IF(S27&lt;&gt;0,INT((V27*3-(R27-S27)*(AB27+2)+W27+X27)/S27+0.5),"")</f>
        <v>28</v>
      </c>
      <c r="Z27" s="6" t="n">
        <f aca="false">INT(T27/T$28*216+0.5)</f>
        <v>7</v>
      </c>
      <c r="AA27" s="9" t="n">
        <f aca="false">IF($R26=0,Z27,AA26+Z27)</f>
        <v>216</v>
      </c>
      <c r="AB27" s="6" t="n">
        <v>8</v>
      </c>
      <c r="AC27" s="6" t="n">
        <f aca="false">IF(R27&lt;&gt;S27,R27-S27,"")</f>
        <v>1</v>
      </c>
      <c r="AD27" s="9"/>
    </row>
    <row r="28" customFormat="false" ht="12.75" hidden="false" customHeight="false" outlineLevel="0" collapsed="false">
      <c r="A28" s="10"/>
      <c r="B28" s="6"/>
      <c r="C28" s="6"/>
      <c r="D28" s="6"/>
      <c r="E28" s="7" t="n">
        <f aca="false">SUM(E16:E27)</f>
        <v>156</v>
      </c>
      <c r="F28" s="8"/>
      <c r="G28" s="15"/>
      <c r="H28" s="6"/>
      <c r="I28" s="6"/>
      <c r="J28" s="6"/>
      <c r="K28" s="7" t="n">
        <f aca="false">SUM(K16:K27)</f>
        <v>216</v>
      </c>
      <c r="L28" s="6"/>
      <c r="M28" s="6"/>
      <c r="N28" s="6"/>
      <c r="O28" s="9"/>
      <c r="P28" s="10"/>
      <c r="Q28" s="6"/>
      <c r="R28" s="6"/>
      <c r="S28" s="6"/>
      <c r="T28" s="7" t="n">
        <f aca="false">SUM(T17:T27)</f>
        <v>155</v>
      </c>
      <c r="U28" s="7" t="n">
        <f aca="false">SUM(U17:U27)</f>
        <v>150</v>
      </c>
      <c r="V28" s="15"/>
      <c r="W28" s="6"/>
      <c r="X28" s="6"/>
      <c r="Y28" s="6"/>
      <c r="Z28" s="7" t="n">
        <f aca="false">SUM(Z17:Z27)</f>
        <v>216</v>
      </c>
      <c r="AA28" s="6"/>
      <c r="AB28" s="6"/>
      <c r="AC28" s="6"/>
      <c r="AD28" s="9"/>
    </row>
    <row r="29" customFormat="false" ht="12.75" hidden="false" customHeight="false" outlineLevel="0" collapsed="false">
      <c r="A29" s="10"/>
      <c r="B29" s="6"/>
      <c r="C29" s="6"/>
      <c r="D29" s="6"/>
      <c r="E29" s="7"/>
      <c r="F29" s="8"/>
      <c r="G29" s="15"/>
      <c r="H29" s="6"/>
      <c r="I29" s="6"/>
      <c r="J29" s="6"/>
      <c r="K29" s="6"/>
      <c r="L29" s="6"/>
      <c r="M29" s="6"/>
      <c r="N29" s="6"/>
      <c r="O29" s="9"/>
      <c r="P29" s="10"/>
      <c r="Q29" s="6"/>
      <c r="R29" s="6"/>
      <c r="S29" s="6"/>
      <c r="T29" s="7"/>
      <c r="U29" s="8"/>
      <c r="V29" s="15"/>
      <c r="W29" s="6"/>
      <c r="X29" s="6"/>
      <c r="Y29" s="6"/>
      <c r="Z29" s="6"/>
      <c r="AA29" s="6"/>
      <c r="AB29" s="6"/>
      <c r="AC29" s="6"/>
      <c r="AD29" s="9"/>
    </row>
    <row r="30" customFormat="false" ht="12.75" hidden="false" customHeight="false" outlineLevel="0" collapsed="false">
      <c r="A30" s="10" t="s">
        <v>58</v>
      </c>
      <c r="B30" s="6" t="s">
        <v>59</v>
      </c>
      <c r="C30" s="6" t="n">
        <v>40</v>
      </c>
      <c r="D30" s="6" t="n">
        <v>33</v>
      </c>
      <c r="E30" s="7" t="n">
        <v>33</v>
      </c>
      <c r="F30" s="8"/>
      <c r="G30" s="15" t="n">
        <v>264.667</v>
      </c>
      <c r="H30" s="6" t="n">
        <v>224</v>
      </c>
      <c r="I30" s="6" t="n">
        <v>95</v>
      </c>
      <c r="J30" s="6" t="n">
        <f aca="false">IF(D30&lt;&gt;0,INT((G30*3-(C30-D30)*(M30+2)+H30+I30)/D30+0.5),"")</f>
        <v>32</v>
      </c>
      <c r="K30" s="6" t="n">
        <f aca="false">INT(E30/E$39*216+0.55)</f>
        <v>46</v>
      </c>
      <c r="L30" s="9" t="n">
        <f aca="false">IF($C29=0,K30,L29+K30)</f>
        <v>46</v>
      </c>
      <c r="M30" s="6" t="n">
        <v>8</v>
      </c>
      <c r="N30" s="6" t="n">
        <f aca="false">IF(C30&lt;&gt;D30,C30-D30,"")</f>
        <v>7</v>
      </c>
      <c r="O30" s="9"/>
      <c r="P30" s="10" t="s">
        <v>60</v>
      </c>
      <c r="Q30" s="6" t="s">
        <v>61</v>
      </c>
      <c r="R30" s="6" t="n">
        <v>34</v>
      </c>
      <c r="S30" s="6" t="n">
        <v>33</v>
      </c>
      <c r="T30" s="7" t="n">
        <v>33</v>
      </c>
      <c r="U30" s="8" t="n">
        <v>33</v>
      </c>
      <c r="V30" s="15" t="n">
        <v>248</v>
      </c>
      <c r="W30" s="6" t="n">
        <v>233</v>
      </c>
      <c r="X30" s="6" t="n">
        <v>114</v>
      </c>
      <c r="Y30" s="6" t="n">
        <f aca="false">IF(S30&lt;&gt;0,INT((V30*3-(R30-S30)*(AB30+2)+W30+X30)/S30+0.5),"")</f>
        <v>33</v>
      </c>
      <c r="Z30" s="6" t="n">
        <f aca="false">INT(T30/T$43*216+0.584)</f>
        <v>46</v>
      </c>
      <c r="AA30" s="9" t="n">
        <f aca="false">IF($R29=0,Z30,AA29+Z30)</f>
        <v>46</v>
      </c>
      <c r="AB30" s="6" t="n">
        <v>8</v>
      </c>
      <c r="AC30" s="6" t="n">
        <f aca="false">IF(R30&lt;&gt;S30,R30-S30,"")</f>
        <v>1</v>
      </c>
      <c r="AD30" s="9"/>
    </row>
    <row r="31" customFormat="false" ht="12.75" hidden="false" customHeight="false" outlineLevel="0" collapsed="false">
      <c r="A31" s="10" t="s">
        <v>62</v>
      </c>
      <c r="B31" s="6" t="s">
        <v>59</v>
      </c>
      <c r="C31" s="6" t="n">
        <v>31</v>
      </c>
      <c r="D31" s="6" t="n">
        <v>27</v>
      </c>
      <c r="E31" s="7" t="n">
        <v>27</v>
      </c>
      <c r="F31" s="8"/>
      <c r="G31" s="15" t="n">
        <v>209.667</v>
      </c>
      <c r="H31" s="6" t="n">
        <v>211</v>
      </c>
      <c r="I31" s="6" t="n">
        <v>82</v>
      </c>
      <c r="J31" s="6" t="n">
        <f aca="false">IF(D31&lt;&gt;0,INT((G31*3-(C31-D31)*(M31+2)+H31+I31)/D31+0.5),"")</f>
        <v>33</v>
      </c>
      <c r="K31" s="6" t="n">
        <f aca="false">INT(E31/E$39*216+0.55)</f>
        <v>38</v>
      </c>
      <c r="L31" s="9" t="n">
        <f aca="false">IF($C30=0,K31,L30+K31)</f>
        <v>84</v>
      </c>
      <c r="M31" s="6" t="n">
        <v>8</v>
      </c>
      <c r="N31" s="6" t="n">
        <f aca="false">IF(C31&lt;&gt;D31,C31-D31,"")</f>
        <v>4</v>
      </c>
      <c r="O31" s="9"/>
      <c r="P31" s="10" t="s">
        <v>63</v>
      </c>
      <c r="Q31" s="6" t="s">
        <v>61</v>
      </c>
      <c r="R31" s="6" t="n">
        <v>27</v>
      </c>
      <c r="S31" s="6" t="n">
        <v>27</v>
      </c>
      <c r="T31" s="7" t="n">
        <v>27</v>
      </c>
      <c r="U31" s="8" t="n">
        <v>27</v>
      </c>
      <c r="V31" s="15" t="n">
        <v>173.667</v>
      </c>
      <c r="W31" s="6" t="n">
        <v>204</v>
      </c>
      <c r="X31" s="6" t="n">
        <v>88</v>
      </c>
      <c r="Y31" s="6" t="n">
        <f aca="false">IF(S31&lt;&gt;0,INT((V31*3-(R31-S31)*(AB31+2)+W31+X31)/S31+0.5),"")</f>
        <v>30</v>
      </c>
      <c r="Z31" s="6" t="n">
        <f aca="false">INT(T31/T$43*216+0.584)</f>
        <v>38</v>
      </c>
      <c r="AA31" s="9" t="n">
        <f aca="false">IF($R30=0,Z31,AA30+Z31)</f>
        <v>84</v>
      </c>
      <c r="AB31" s="6"/>
      <c r="AC31" s="6" t="str">
        <f aca="false">IF(R31&lt;&gt;S31,R31-S31,"")</f>
        <v/>
      </c>
      <c r="AD31" s="9"/>
    </row>
    <row r="32" customFormat="false" ht="12.75" hidden="false" customHeight="false" outlineLevel="0" collapsed="false">
      <c r="A32" s="10" t="s">
        <v>64</v>
      </c>
      <c r="B32" s="6" t="s">
        <v>59</v>
      </c>
      <c r="C32" s="6" t="n">
        <v>36</v>
      </c>
      <c r="D32" s="6" t="n">
        <v>26</v>
      </c>
      <c r="E32" s="7" t="n">
        <v>26</v>
      </c>
      <c r="F32" s="8"/>
      <c r="G32" s="15" t="n">
        <v>188.667</v>
      </c>
      <c r="H32" s="6" t="n">
        <v>179</v>
      </c>
      <c r="I32" s="6" t="n">
        <v>86</v>
      </c>
      <c r="J32" s="6" t="n">
        <v>30</v>
      </c>
      <c r="K32" s="6" t="n">
        <f aca="false">INT(E32/E$39*216+0.55)</f>
        <v>37</v>
      </c>
      <c r="L32" s="9" t="n">
        <f aca="false">IF($C31=0,K32,L31+K32)</f>
        <v>121</v>
      </c>
      <c r="M32" s="6" t="n">
        <v>8</v>
      </c>
      <c r="N32" s="6" t="n">
        <f aca="false">IF(C32&lt;&gt;D32,C32-D32,"")</f>
        <v>10</v>
      </c>
      <c r="O32" s="9"/>
      <c r="P32" s="10" t="s">
        <v>65</v>
      </c>
      <c r="Q32" s="6" t="s">
        <v>61</v>
      </c>
      <c r="R32" s="6" t="n">
        <v>37</v>
      </c>
      <c r="S32" s="6" t="n">
        <v>20</v>
      </c>
      <c r="T32" s="7" t="n">
        <v>20</v>
      </c>
      <c r="U32" s="8" t="n">
        <v>20</v>
      </c>
      <c r="V32" s="15" t="n">
        <v>151.667</v>
      </c>
      <c r="W32" s="6" t="n">
        <v>163</v>
      </c>
      <c r="X32" s="6" t="n">
        <v>64</v>
      </c>
      <c r="Y32" s="6" t="n">
        <f aca="false">IF(S32&lt;&gt;0,INT((V32*3-(R32-S32)*(AB32+2)+W32+X32)/S32+0.5),"")</f>
        <v>26</v>
      </c>
      <c r="Z32" s="6" t="n">
        <f aca="false">INT(T32/T$43*216+0.584)</f>
        <v>28</v>
      </c>
      <c r="AA32" s="9" t="n">
        <f aca="false">IF($R31=0,Z32,AA31+Z32)</f>
        <v>112</v>
      </c>
      <c r="AB32" s="6" t="n">
        <v>8</v>
      </c>
      <c r="AC32" s="6" t="n">
        <f aca="false">IF(R32&lt;&gt;S32,R32-S32,"")</f>
        <v>17</v>
      </c>
      <c r="AD32" s="9"/>
    </row>
    <row r="33" customFormat="false" ht="12.75" hidden="false" customHeight="false" outlineLevel="0" collapsed="false">
      <c r="A33" s="10" t="s">
        <v>66</v>
      </c>
      <c r="B33" s="6" t="s">
        <v>59</v>
      </c>
      <c r="C33" s="6" t="n">
        <v>35</v>
      </c>
      <c r="D33" s="6" t="n">
        <v>21</v>
      </c>
      <c r="E33" s="7" t="n">
        <v>21</v>
      </c>
      <c r="F33" s="8"/>
      <c r="G33" s="15" t="n">
        <v>177</v>
      </c>
      <c r="H33" s="6" t="n">
        <v>157</v>
      </c>
      <c r="I33" s="6" t="n">
        <v>96</v>
      </c>
      <c r="J33" s="6" t="n">
        <f aca="false">IF(D33&lt;&gt;0,INT((G33*3-(C33-D33)*(M33+2)+H33+I33)/D33+0.5),"")</f>
        <v>31</v>
      </c>
      <c r="K33" s="6" t="n">
        <f aca="false">INT(E33/E$39*216+0.55)</f>
        <v>30</v>
      </c>
      <c r="L33" s="9" t="n">
        <f aca="false">IF($C32=0,K33,L32+K33)</f>
        <v>151</v>
      </c>
      <c r="M33" s="6" t="n">
        <v>8</v>
      </c>
      <c r="N33" s="6" t="n">
        <f aca="false">IF(C33&lt;&gt;D33,C33-D33,"")</f>
        <v>14</v>
      </c>
      <c r="O33" s="9"/>
      <c r="P33" s="10" t="s">
        <v>67</v>
      </c>
      <c r="Q33" s="6" t="s">
        <v>61</v>
      </c>
      <c r="R33" s="6" t="n">
        <v>19</v>
      </c>
      <c r="S33" s="6" t="n">
        <v>18</v>
      </c>
      <c r="T33" s="7" t="n">
        <v>18</v>
      </c>
      <c r="U33" s="8" t="n">
        <v>18</v>
      </c>
      <c r="V33" s="15" t="n">
        <v>119</v>
      </c>
      <c r="W33" s="6" t="n">
        <v>146</v>
      </c>
      <c r="X33" s="6" t="n">
        <v>48</v>
      </c>
      <c r="Y33" s="6" t="n">
        <f aca="false">IF(S33&lt;&gt;0,INT((V33*3-(R33-S33)*(AB33+2)+W33+X33)/S33+0.5),"")</f>
        <v>30</v>
      </c>
      <c r="Z33" s="6" t="n">
        <f aca="false">INT(T33/T$43*216+0.584)</f>
        <v>25</v>
      </c>
      <c r="AA33" s="9" t="n">
        <f aca="false">IF($R32=0,Z33,AA32+Z33)</f>
        <v>137</v>
      </c>
      <c r="AB33" s="6" t="n">
        <v>8</v>
      </c>
      <c r="AC33" s="6" t="n">
        <f aca="false">IF(R33&lt;&gt;S33,R33-S33,"")</f>
        <v>1</v>
      </c>
      <c r="AD33" s="9"/>
    </row>
    <row r="34" customFormat="false" ht="12.75" hidden="false" customHeight="false" outlineLevel="0" collapsed="false">
      <c r="A34" s="10" t="s">
        <v>68</v>
      </c>
      <c r="B34" s="6" t="s">
        <v>59</v>
      </c>
      <c r="C34" s="6" t="n">
        <v>39</v>
      </c>
      <c r="D34" s="6" t="n">
        <v>17</v>
      </c>
      <c r="E34" s="7" t="n">
        <v>17</v>
      </c>
      <c r="F34" s="8"/>
      <c r="G34" s="15" t="n">
        <v>154</v>
      </c>
      <c r="H34" s="6" t="n">
        <v>142</v>
      </c>
      <c r="I34" s="6" t="n">
        <v>35</v>
      </c>
      <c r="J34" s="6" t="n">
        <v>27</v>
      </c>
      <c r="K34" s="6" t="n">
        <f aca="false">INT(E34/E$39*216+0.55)</f>
        <v>24</v>
      </c>
      <c r="L34" s="9" t="n">
        <f aca="false">IF($C33=0,K34,L33+K34)</f>
        <v>175</v>
      </c>
      <c r="M34" s="6" t="n">
        <v>3</v>
      </c>
      <c r="N34" s="6" t="n">
        <f aca="false">IF(C34&lt;&gt;D34,C34-D34,"")</f>
        <v>22</v>
      </c>
      <c r="O34" s="9"/>
      <c r="P34" s="10" t="s">
        <v>69</v>
      </c>
      <c r="Q34" s="6" t="s">
        <v>61</v>
      </c>
      <c r="R34" s="6" t="n">
        <v>38</v>
      </c>
      <c r="S34" s="6" t="n">
        <v>6</v>
      </c>
      <c r="T34" s="7" t="n">
        <v>6</v>
      </c>
      <c r="U34" s="8" t="n">
        <v>6</v>
      </c>
      <c r="V34" s="15" t="n">
        <v>107.333</v>
      </c>
      <c r="W34" s="6" t="n">
        <v>136</v>
      </c>
      <c r="X34" s="6" t="n">
        <v>27</v>
      </c>
      <c r="Y34" s="6" t="n">
        <v>27</v>
      </c>
      <c r="Z34" s="6" t="n">
        <f aca="false">INT(T34/T$43*216+0.584)</f>
        <v>8</v>
      </c>
      <c r="AA34" s="9" t="n">
        <f aca="false">IF($R33=0,Z34,AA33+Z34)</f>
        <v>145</v>
      </c>
      <c r="AB34" s="6" t="n">
        <v>6</v>
      </c>
      <c r="AC34" s="6" t="n">
        <f aca="false">IF(R34&lt;&gt;S34,R34-S34,"")</f>
        <v>32</v>
      </c>
      <c r="AD34" s="9"/>
    </row>
    <row r="35" customFormat="false" ht="12.75" hidden="false" customHeight="false" outlineLevel="0" collapsed="false">
      <c r="A35" s="10" t="s">
        <v>70</v>
      </c>
      <c r="B35" s="6" t="s">
        <v>59</v>
      </c>
      <c r="C35" s="6" t="n">
        <v>46</v>
      </c>
      <c r="D35" s="6" t="n">
        <v>16</v>
      </c>
      <c r="E35" s="7" t="n">
        <v>16</v>
      </c>
      <c r="F35" s="8"/>
      <c r="G35" s="15" t="n">
        <v>144</v>
      </c>
      <c r="H35" s="6" t="n">
        <v>129</v>
      </c>
      <c r="I35" s="6" t="n">
        <v>43</v>
      </c>
      <c r="J35" s="6" t="n">
        <v>27</v>
      </c>
      <c r="K35" s="6" t="n">
        <f aca="false">INT(E35/E$39*216+0.55)</f>
        <v>22</v>
      </c>
      <c r="L35" s="9" t="n">
        <f aca="false">IF($C34=0,K35,L34+K35)</f>
        <v>197</v>
      </c>
      <c r="M35" s="6" t="n">
        <v>2</v>
      </c>
      <c r="N35" s="6" t="n">
        <f aca="false">IF(C35&lt;&gt;D35,C35-D35,"")</f>
        <v>30</v>
      </c>
      <c r="O35" s="9"/>
      <c r="P35" s="10" t="s">
        <v>71</v>
      </c>
      <c r="Q35" s="6" t="s">
        <v>61</v>
      </c>
      <c r="R35" s="6" t="n">
        <v>18</v>
      </c>
      <c r="S35" s="6" t="n">
        <v>16</v>
      </c>
      <c r="T35" s="7" t="n">
        <v>16</v>
      </c>
      <c r="U35" s="8" t="n">
        <v>16</v>
      </c>
      <c r="V35" s="15" t="n">
        <v>105</v>
      </c>
      <c r="W35" s="6" t="n">
        <v>111</v>
      </c>
      <c r="X35" s="6" t="n">
        <v>91</v>
      </c>
      <c r="Y35" s="6" t="n">
        <f aca="false">IF(S35&lt;&gt;0,INT((V35*3-(R35-S35)*(AB35+2)+W35+X35)/S35+0.5),"")</f>
        <v>31</v>
      </c>
      <c r="Z35" s="6" t="n">
        <f aca="false">INT(T35/T$43*216+0.584)</f>
        <v>23</v>
      </c>
      <c r="AA35" s="9" t="n">
        <f aca="false">IF($R34=0,Z35,AA34+Z35)</f>
        <v>168</v>
      </c>
      <c r="AB35" s="6" t="n">
        <v>8</v>
      </c>
      <c r="AC35" s="6" t="n">
        <f aca="false">IF(R35&lt;&gt;S35,R35-S35,"")</f>
        <v>2</v>
      </c>
      <c r="AD35" s="9"/>
    </row>
    <row r="36" customFormat="false" ht="12.75" hidden="false" customHeight="false" outlineLevel="0" collapsed="false">
      <c r="A36" s="10" t="s">
        <v>72</v>
      </c>
      <c r="B36" s="6" t="s">
        <v>59</v>
      </c>
      <c r="C36" s="6" t="n">
        <v>37</v>
      </c>
      <c r="D36" s="6" t="n">
        <v>6</v>
      </c>
      <c r="E36" s="7" t="n">
        <v>6</v>
      </c>
      <c r="F36" s="8"/>
      <c r="G36" s="15" t="n">
        <v>109</v>
      </c>
      <c r="H36" s="6" t="n">
        <v>88</v>
      </c>
      <c r="I36" s="6" t="n">
        <v>29</v>
      </c>
      <c r="J36" s="6" t="n">
        <v>28</v>
      </c>
      <c r="K36" s="6" t="n">
        <f aca="false">INT(E36/E$39*216+0.55)</f>
        <v>8</v>
      </c>
      <c r="L36" s="9" t="n">
        <f aca="false">IF($C35=0,K36,L35+K36)</f>
        <v>205</v>
      </c>
      <c r="M36" s="6" t="n">
        <v>6</v>
      </c>
      <c r="N36" s="6" t="n">
        <f aca="false">IF(C36&lt;&gt;D36,C36-D36,"")</f>
        <v>31</v>
      </c>
      <c r="O36" s="9"/>
      <c r="P36" s="10" t="s">
        <v>73</v>
      </c>
      <c r="Q36" s="6" t="s">
        <v>61</v>
      </c>
      <c r="R36" s="6" t="n">
        <v>20</v>
      </c>
      <c r="S36" s="6" t="n">
        <v>12</v>
      </c>
      <c r="T36" s="7" t="n">
        <v>12</v>
      </c>
      <c r="U36" s="8" t="n">
        <v>12</v>
      </c>
      <c r="V36" s="15" t="n">
        <v>96</v>
      </c>
      <c r="W36" s="6" t="n">
        <v>98</v>
      </c>
      <c r="X36" s="6" t="n">
        <v>50</v>
      </c>
      <c r="Y36" s="6" t="n">
        <f aca="false">IF(S36&lt;&gt;0,INT((V36*3-(R36-S36)*(AB36+2)+W36+X36)/S36+0.5),"")</f>
        <v>30</v>
      </c>
      <c r="Z36" s="6" t="n">
        <f aca="false">INT(T36/T$43*216+0.584)</f>
        <v>17</v>
      </c>
      <c r="AA36" s="9" t="n">
        <f aca="false">IF($R35=0,Z36,AA35+Z36)</f>
        <v>185</v>
      </c>
      <c r="AB36" s="6" t="n">
        <v>8</v>
      </c>
      <c r="AC36" s="6" t="n">
        <f aca="false">IF(R36&lt;&gt;S36,R36-S36,"")</f>
        <v>8</v>
      </c>
      <c r="AD36" s="9"/>
    </row>
    <row r="37" customFormat="false" ht="12.75" hidden="false" customHeight="false" outlineLevel="0" collapsed="false">
      <c r="A37" s="10" t="s">
        <v>74</v>
      </c>
      <c r="B37" s="6" t="s">
        <v>59</v>
      </c>
      <c r="C37" s="6" t="n">
        <v>35</v>
      </c>
      <c r="D37" s="6" t="n">
        <v>2</v>
      </c>
      <c r="E37" s="7" t="n">
        <v>2</v>
      </c>
      <c r="F37" s="8"/>
      <c r="G37" s="15" t="n">
        <v>70</v>
      </c>
      <c r="H37" s="6" t="n">
        <v>52</v>
      </c>
      <c r="I37" s="6" t="n">
        <v>24</v>
      </c>
      <c r="J37" s="6" t="n">
        <v>28</v>
      </c>
      <c r="K37" s="6" t="n">
        <f aca="false">INT(E37/E$39*216+0.55)</f>
        <v>3</v>
      </c>
      <c r="L37" s="9" t="n">
        <f aca="false">IF($C36=0,K37,L36+K37)</f>
        <v>208</v>
      </c>
      <c r="M37" s="6" t="n">
        <v>4</v>
      </c>
      <c r="N37" s="6" t="n">
        <f aca="false">IF(C37&lt;&gt;D37,C37-D37,"")</f>
        <v>33</v>
      </c>
      <c r="O37" s="9"/>
      <c r="P37" s="10" t="s">
        <v>75</v>
      </c>
      <c r="Q37" s="6" t="s">
        <v>61</v>
      </c>
      <c r="R37" s="6" t="n">
        <v>29</v>
      </c>
      <c r="S37" s="6" t="n">
        <v>7</v>
      </c>
      <c r="T37" s="7"/>
      <c r="U37" s="8" t="n">
        <v>7</v>
      </c>
      <c r="V37" s="15" t="n">
        <v>79.333</v>
      </c>
      <c r="W37" s="6" t="n">
        <v>101</v>
      </c>
      <c r="X37" s="6" t="n">
        <v>32</v>
      </c>
      <c r="Y37" s="6" t="n">
        <v>28</v>
      </c>
      <c r="Z37" s="6" t="n">
        <f aca="false">INT(T37/T$43*216+0.584)</f>
        <v>0</v>
      </c>
      <c r="AA37" s="9" t="n">
        <f aca="false">IF($R36=0,Z37,AA36+Z37)</f>
        <v>185</v>
      </c>
      <c r="AB37" s="6" t="n">
        <v>3</v>
      </c>
      <c r="AC37" s="6" t="n">
        <f aca="false">IF(R37&lt;&gt;S37,R37-S37,"")</f>
        <v>22</v>
      </c>
      <c r="AD37" s="9"/>
    </row>
    <row r="38" customFormat="false" ht="12.75" hidden="false" customHeight="false" outlineLevel="0" collapsed="false">
      <c r="A38" s="10" t="s">
        <v>76</v>
      </c>
      <c r="B38" s="6" t="s">
        <v>59</v>
      </c>
      <c r="C38" s="6" t="n">
        <v>15</v>
      </c>
      <c r="D38" s="6" t="n">
        <v>6</v>
      </c>
      <c r="E38" s="7" t="n">
        <v>6</v>
      </c>
      <c r="F38" s="8"/>
      <c r="G38" s="15" t="n">
        <v>42</v>
      </c>
      <c r="H38" s="6" t="n">
        <v>41</v>
      </c>
      <c r="I38" s="6" t="n">
        <v>14</v>
      </c>
      <c r="J38" s="6" t="n">
        <v>26</v>
      </c>
      <c r="K38" s="6" t="n">
        <f aca="false">INT(E38/E$39*216+0.55)</f>
        <v>8</v>
      </c>
      <c r="L38" s="9" t="n">
        <f aca="false">IF($C37=0,K38,L37+K38)</f>
        <v>216</v>
      </c>
      <c r="M38" s="6" t="n">
        <v>2</v>
      </c>
      <c r="N38" s="6" t="n">
        <f aca="false">IF(C38&lt;&gt;D38,C38-D38,"")</f>
        <v>9</v>
      </c>
      <c r="O38" s="9"/>
      <c r="P38" s="10" t="s">
        <v>77</v>
      </c>
      <c r="Q38" s="6" t="s">
        <v>61</v>
      </c>
      <c r="R38" s="6" t="n">
        <v>34</v>
      </c>
      <c r="S38" s="6" t="n">
        <v>8</v>
      </c>
      <c r="T38" s="7" t="n">
        <v>8</v>
      </c>
      <c r="U38" s="8"/>
      <c r="V38" s="15" t="n">
        <v>86.333</v>
      </c>
      <c r="W38" s="6" t="n">
        <v>112</v>
      </c>
      <c r="X38" s="6" t="n">
        <v>34</v>
      </c>
      <c r="Y38" s="6" t="n">
        <v>27</v>
      </c>
      <c r="Z38" s="6" t="n">
        <f aca="false">INT(T38/T$43*216+0.584)</f>
        <v>11</v>
      </c>
      <c r="AA38" s="9" t="n">
        <f aca="false">IF($R37=0,Z38,AA37+Z38)</f>
        <v>196</v>
      </c>
      <c r="AB38" s="6" t="n">
        <v>3</v>
      </c>
      <c r="AC38" s="6" t="n">
        <f aca="false">IF(R38&lt;&gt;S38,R38-S38,"")</f>
        <v>26</v>
      </c>
      <c r="AD38" s="9"/>
    </row>
    <row r="39" customFormat="false" ht="12.75" hidden="false" customHeight="false" outlineLevel="0" collapsed="false">
      <c r="A39" s="10"/>
      <c r="B39" s="6"/>
      <c r="C39" s="6"/>
      <c r="D39" s="6"/>
      <c r="E39" s="7" t="n">
        <f aca="false">SUM(E30:E38)</f>
        <v>154</v>
      </c>
      <c r="F39" s="8"/>
      <c r="G39" s="15"/>
      <c r="H39" s="6"/>
      <c r="I39" s="6"/>
      <c r="J39" s="6"/>
      <c r="K39" s="7" t="n">
        <f aca="false">SUM(K30:K38)</f>
        <v>216</v>
      </c>
      <c r="L39" s="6"/>
      <c r="M39" s="6"/>
      <c r="N39" s="6"/>
      <c r="O39" s="9"/>
      <c r="P39" s="10" t="s">
        <v>74</v>
      </c>
      <c r="Q39" s="6" t="s">
        <v>61</v>
      </c>
      <c r="R39" s="6" t="n">
        <v>13</v>
      </c>
      <c r="S39" s="6" t="n">
        <v>6</v>
      </c>
      <c r="T39" s="7" t="n">
        <v>6</v>
      </c>
      <c r="U39" s="8" t="n">
        <v>6</v>
      </c>
      <c r="V39" s="15" t="n">
        <v>52.667</v>
      </c>
      <c r="W39" s="6" t="n">
        <v>57</v>
      </c>
      <c r="X39" s="6" t="n">
        <v>19</v>
      </c>
      <c r="Y39" s="6" t="n">
        <v>27</v>
      </c>
      <c r="Z39" s="6" t="n">
        <f aca="false">INT(T39/T$43*216+0.584)</f>
        <v>8</v>
      </c>
      <c r="AA39" s="9" t="n">
        <f aca="false">IF($R38=0,Z39,AA38+Z39)</f>
        <v>204</v>
      </c>
      <c r="AB39" s="6" t="n">
        <v>3</v>
      </c>
      <c r="AC39" s="6" t="n">
        <f aca="false">IF(R39&lt;&gt;S39,R39-S39,"")</f>
        <v>7</v>
      </c>
      <c r="AD39" s="9"/>
    </row>
    <row r="40" customFormat="false" ht="12.75" hidden="false" customHeight="false" outlineLevel="0" collapsed="false">
      <c r="A40" s="10"/>
      <c r="B40" s="6"/>
      <c r="C40" s="6"/>
      <c r="D40" s="6"/>
      <c r="E40" s="7"/>
      <c r="F40" s="8"/>
      <c r="G40" s="15"/>
      <c r="H40" s="6"/>
      <c r="I40" s="6"/>
      <c r="J40" s="6"/>
      <c r="K40" s="6"/>
      <c r="L40" s="6"/>
      <c r="M40" s="6"/>
      <c r="N40" s="6"/>
      <c r="O40" s="9"/>
      <c r="P40" s="10" t="s">
        <v>78</v>
      </c>
      <c r="Q40" s="6" t="s">
        <v>61</v>
      </c>
      <c r="R40" s="6" t="n">
        <v>14</v>
      </c>
      <c r="S40" s="6" t="n">
        <v>5</v>
      </c>
      <c r="T40" s="7" t="n">
        <v>5</v>
      </c>
      <c r="U40" s="8" t="n">
        <v>5</v>
      </c>
      <c r="V40" s="15" t="n">
        <v>39.333</v>
      </c>
      <c r="W40" s="6" t="n">
        <v>50</v>
      </c>
      <c r="X40" s="6" t="n">
        <v>36</v>
      </c>
      <c r="Y40" s="6" t="n">
        <v>31</v>
      </c>
      <c r="Z40" s="6" t="n">
        <f aca="false">INT(T40/T$43*216+0.584)</f>
        <v>7</v>
      </c>
      <c r="AA40" s="9" t="n">
        <f aca="false">IF($R39=0,Z40,AA39+Z40)</f>
        <v>211</v>
      </c>
      <c r="AB40" s="6" t="n">
        <v>2</v>
      </c>
      <c r="AC40" s="6" t="n">
        <f aca="false">IF(R40&lt;&gt;S40,R40-S40,"")</f>
        <v>9</v>
      </c>
      <c r="AD40" s="9"/>
    </row>
    <row r="41" customFormat="false" ht="12.75" hidden="false" customHeight="false" outlineLevel="0" collapsed="false">
      <c r="A41" s="10" t="s">
        <v>79</v>
      </c>
      <c r="B41" s="6" t="s">
        <v>80</v>
      </c>
      <c r="C41" s="6" t="n">
        <v>40</v>
      </c>
      <c r="D41" s="6" t="n">
        <v>36</v>
      </c>
      <c r="E41" s="7" t="n">
        <v>36</v>
      </c>
      <c r="F41" s="8"/>
      <c r="G41" s="15" t="n">
        <v>270.667</v>
      </c>
      <c r="H41" s="6" t="n">
        <v>225</v>
      </c>
      <c r="I41" s="6" t="n">
        <v>83</v>
      </c>
      <c r="J41" s="6" t="n">
        <f aca="false">IF(D41&lt;&gt;0,INT((G41*3-(C41-D41)*(M41+2)+H41+I41)/D41+0.5),"")</f>
        <v>30</v>
      </c>
      <c r="K41" s="6" t="n">
        <f aca="false">INT(E41/E$50*216+0.5)</f>
        <v>50</v>
      </c>
      <c r="L41" s="9" t="n">
        <f aca="false">IF($C40=0,K41,L40+K41)</f>
        <v>50</v>
      </c>
      <c r="M41" s="6" t="n">
        <v>8</v>
      </c>
      <c r="N41" s="6" t="n">
        <f aca="false">IF(C41&lt;&gt;D41,C41-D41,"")</f>
        <v>4</v>
      </c>
      <c r="O41" s="9"/>
      <c r="P41" s="10" t="s">
        <v>81</v>
      </c>
      <c r="Q41" s="6" t="s">
        <v>61</v>
      </c>
      <c r="R41" s="6" t="n">
        <v>8</v>
      </c>
      <c r="S41" s="6" t="n">
        <v>1</v>
      </c>
      <c r="T41" s="7" t="n">
        <v>1</v>
      </c>
      <c r="U41" s="8" t="n">
        <v>1</v>
      </c>
      <c r="V41" s="15" t="n">
        <v>28.333</v>
      </c>
      <c r="W41" s="6" t="n">
        <v>38</v>
      </c>
      <c r="X41" s="6" t="n">
        <v>9</v>
      </c>
      <c r="Y41" s="6" t="n">
        <v>28</v>
      </c>
      <c r="Z41" s="6" t="n">
        <f aca="false">INT(T41/T$43*216+0.584)</f>
        <v>1</v>
      </c>
      <c r="AA41" s="9" t="n">
        <f aca="false">IF($R40=0,Z41,AA40+Z41)</f>
        <v>212</v>
      </c>
      <c r="AB41" s="6" t="n">
        <v>9</v>
      </c>
      <c r="AC41" s="6" t="n">
        <f aca="false">IF(R41&lt;&gt;S41,R41-S41,"")</f>
        <v>7</v>
      </c>
      <c r="AD41" s="9"/>
    </row>
    <row r="42" customFormat="false" ht="12.75" hidden="false" customHeight="false" outlineLevel="0" collapsed="false">
      <c r="A42" s="10" t="s">
        <v>82</v>
      </c>
      <c r="B42" s="6" t="s">
        <v>80</v>
      </c>
      <c r="C42" s="6" t="n">
        <v>45</v>
      </c>
      <c r="D42" s="6" t="n">
        <v>34</v>
      </c>
      <c r="E42" s="7" t="n">
        <v>34</v>
      </c>
      <c r="F42" s="8"/>
      <c r="G42" s="15" t="n">
        <v>258.667</v>
      </c>
      <c r="H42" s="6" t="n">
        <v>220</v>
      </c>
      <c r="I42" s="6" t="n">
        <v>71</v>
      </c>
      <c r="J42" s="6" t="n">
        <f aca="false">IF(D42&lt;&gt;0,INT((G42*3-(C42-D42)*(M42+2)+H42+I42)/D42+0.5),"")</f>
        <v>28</v>
      </c>
      <c r="K42" s="6" t="n">
        <f aca="false">INT(E42/E$50*216+0.5)</f>
        <v>47</v>
      </c>
      <c r="L42" s="9" t="n">
        <f aca="false">IF($C41=0,K42,L41+K42)</f>
        <v>97</v>
      </c>
      <c r="M42" s="6" t="n">
        <v>8</v>
      </c>
      <c r="N42" s="6" t="n">
        <f aca="false">IF(C42&lt;&gt;D42,C42-D42,"")</f>
        <v>11</v>
      </c>
      <c r="O42" s="9"/>
      <c r="P42" s="10" t="s">
        <v>83</v>
      </c>
      <c r="Q42" s="6" t="s">
        <v>61</v>
      </c>
      <c r="R42" s="6" t="n">
        <v>9</v>
      </c>
      <c r="S42" s="6" t="n">
        <v>2</v>
      </c>
      <c r="T42" s="7" t="n">
        <v>2</v>
      </c>
      <c r="U42" s="8" t="n">
        <v>2</v>
      </c>
      <c r="V42" s="15" t="n">
        <v>26.667</v>
      </c>
      <c r="W42" s="6" t="n">
        <v>35</v>
      </c>
      <c r="X42" s="6" t="n">
        <v>18</v>
      </c>
      <c r="Y42" s="6" t="n">
        <v>30</v>
      </c>
      <c r="Z42" s="6" t="n">
        <f aca="false">INT(T42/T$43*216+0.584)</f>
        <v>3</v>
      </c>
      <c r="AA42" s="9" t="n">
        <f aca="false">IF($R41=0,Z42,AA41+Z42)</f>
        <v>215</v>
      </c>
      <c r="AB42" s="6" t="n">
        <v>6</v>
      </c>
      <c r="AC42" s="6" t="n">
        <f aca="false">IF(R42&lt;&gt;S42,R42-S42,"")</f>
        <v>7</v>
      </c>
      <c r="AD42" s="9"/>
    </row>
    <row r="43" customFormat="false" ht="12.75" hidden="false" customHeight="false" outlineLevel="0" collapsed="false">
      <c r="A43" s="10" t="s">
        <v>84</v>
      </c>
      <c r="B43" s="6" t="s">
        <v>80</v>
      </c>
      <c r="C43" s="6" t="n">
        <v>36</v>
      </c>
      <c r="D43" s="6" t="n">
        <v>33</v>
      </c>
      <c r="E43" s="7" t="n">
        <v>33</v>
      </c>
      <c r="F43" s="8"/>
      <c r="G43" s="15" t="n">
        <v>258.333</v>
      </c>
      <c r="H43" s="6" t="n">
        <v>228</v>
      </c>
      <c r="I43" s="6" t="n">
        <v>92</v>
      </c>
      <c r="J43" s="6" t="n">
        <f aca="false">IF(D43&lt;&gt;0,INT((G43*3-(C43-D43)*(M43+2)+H43+I43)/D43+0.5),"")</f>
        <v>32</v>
      </c>
      <c r="K43" s="6" t="n">
        <f aca="false">INT(E43/E$50*216+0.5)</f>
        <v>46</v>
      </c>
      <c r="L43" s="9" t="n">
        <f aca="false">IF($C42=0,K43,L42+K43)</f>
        <v>143</v>
      </c>
      <c r="M43" s="6" t="n">
        <v>8</v>
      </c>
      <c r="N43" s="6" t="n">
        <f aca="false">IF(C43&lt;&gt;D43,C43-D43,"")</f>
        <v>3</v>
      </c>
      <c r="O43" s="9"/>
      <c r="P43" s="16"/>
      <c r="Q43" s="17"/>
      <c r="R43" s="17"/>
      <c r="S43" s="17"/>
      <c r="T43" s="7" t="n">
        <f aca="false">SUM(T30:T42)</f>
        <v>154</v>
      </c>
      <c r="U43" s="7" t="n">
        <f aca="false">SUM(U30:U42)</f>
        <v>153</v>
      </c>
      <c r="V43" s="18"/>
      <c r="W43" s="17"/>
      <c r="X43" s="17"/>
      <c r="Y43" s="17"/>
      <c r="Z43" s="7" t="n">
        <f aca="false">SUM(Z30:Z42)</f>
        <v>215</v>
      </c>
      <c r="AA43" s="17"/>
      <c r="AB43" s="17"/>
      <c r="AC43" s="17"/>
      <c r="AD43" s="9"/>
    </row>
    <row r="44" customFormat="false" ht="12.75" hidden="false" customHeight="false" outlineLevel="0" collapsed="false">
      <c r="A44" s="10" t="s">
        <v>85</v>
      </c>
      <c r="B44" s="6" t="s">
        <v>80</v>
      </c>
      <c r="C44" s="6" t="n">
        <v>32</v>
      </c>
      <c r="D44" s="6" t="n">
        <v>25</v>
      </c>
      <c r="E44" s="7" t="n">
        <v>25</v>
      </c>
      <c r="F44" s="8"/>
      <c r="G44" s="15" t="n">
        <v>188</v>
      </c>
      <c r="H44" s="6" t="n">
        <v>198</v>
      </c>
      <c r="I44" s="6" t="n">
        <v>59</v>
      </c>
      <c r="J44" s="6" t="n">
        <f aca="false">IF(D44&lt;&gt;0,INT((G44*3-(C44-D44)*(M44+2)+H44+I44)/D44+0.5),"")</f>
        <v>30</v>
      </c>
      <c r="K44" s="6" t="n">
        <f aca="false">INT(E44/E$50*216+0.5)</f>
        <v>35</v>
      </c>
      <c r="L44" s="9" t="n">
        <f aca="false">IF($C43=0,K44,L43+K44)</f>
        <v>178</v>
      </c>
      <c r="M44" s="6" t="n">
        <v>8</v>
      </c>
      <c r="N44" s="6" t="n">
        <f aca="false">IF(C44&lt;&gt;D44,C44-D44,"")</f>
        <v>7</v>
      </c>
      <c r="O44" s="9"/>
      <c r="P44" s="16"/>
      <c r="Q44" s="17"/>
      <c r="R44" s="17"/>
      <c r="S44" s="17"/>
      <c r="T44" s="7"/>
      <c r="U44" s="8"/>
      <c r="V44" s="18"/>
      <c r="W44" s="17"/>
      <c r="X44" s="17"/>
      <c r="Y44" s="17"/>
      <c r="Z44" s="17"/>
      <c r="AA44" s="17"/>
      <c r="AB44" s="17"/>
      <c r="AC44" s="17"/>
      <c r="AD44" s="9"/>
    </row>
    <row r="45" customFormat="false" ht="12.75" hidden="false" customHeight="false" outlineLevel="0" collapsed="false">
      <c r="A45" s="10" t="s">
        <v>86</v>
      </c>
      <c r="B45" s="6" t="s">
        <v>80</v>
      </c>
      <c r="C45" s="6" t="n">
        <v>19</v>
      </c>
      <c r="D45" s="6" t="n">
        <v>19</v>
      </c>
      <c r="E45" s="7" t="n">
        <v>19</v>
      </c>
      <c r="F45" s="8"/>
      <c r="G45" s="15" t="n">
        <v>140</v>
      </c>
      <c r="H45" s="6" t="n">
        <v>127</v>
      </c>
      <c r="I45" s="6" t="n">
        <v>39</v>
      </c>
      <c r="J45" s="6" t="n">
        <f aca="false">IF(D45&lt;&gt;0,INT((G45*3-(C45-D45)*(M45+2)+H45+I45)/D45+0.5),"")</f>
        <v>31</v>
      </c>
      <c r="K45" s="6" t="n">
        <f aca="false">INT(E45/E$50*216+0.5)</f>
        <v>26</v>
      </c>
      <c r="L45" s="9" t="n">
        <f aca="false">IF($C44=0,K45,L44+K45)</f>
        <v>204</v>
      </c>
      <c r="M45" s="6"/>
      <c r="N45" s="6" t="str">
        <f aca="false">IF(C45&lt;&gt;D45,C45-D45,"")</f>
        <v/>
      </c>
      <c r="O45" s="9"/>
      <c r="P45" s="10" t="s">
        <v>87</v>
      </c>
      <c r="Q45" s="6" t="s">
        <v>88</v>
      </c>
      <c r="R45" s="6" t="n">
        <v>32</v>
      </c>
      <c r="S45" s="6" t="n">
        <v>31</v>
      </c>
      <c r="T45" s="7" t="n">
        <v>31</v>
      </c>
      <c r="U45" s="8"/>
      <c r="V45" s="15" t="n">
        <v>244</v>
      </c>
      <c r="W45" s="6" t="n">
        <v>249</v>
      </c>
      <c r="X45" s="6" t="n">
        <v>77</v>
      </c>
      <c r="Y45" s="6" t="n">
        <f aca="false">IF(S45&lt;&gt;0,INT((V45*3-(R45-S45)*(AB45+2)+W45+X45)/S45+0.5),"")</f>
        <v>34</v>
      </c>
      <c r="Z45" s="6" t="n">
        <f aca="false">INT(T45/T$55*216+0.6)</f>
        <v>43</v>
      </c>
      <c r="AA45" s="9" t="n">
        <f aca="false">IF($R44=0,Z45,AA44+Z45)</f>
        <v>43</v>
      </c>
      <c r="AB45" s="6" t="n">
        <v>8</v>
      </c>
      <c r="AC45" s="6" t="n">
        <f aca="false">IF(R45&lt;&gt;S45,R45-S45,"")</f>
        <v>1</v>
      </c>
      <c r="AD45" s="9"/>
    </row>
    <row r="46" customFormat="false" ht="12.75" hidden="false" customHeight="false" outlineLevel="0" collapsed="false">
      <c r="A46" s="10" t="s">
        <v>89</v>
      </c>
      <c r="B46" s="6" t="s">
        <v>80</v>
      </c>
      <c r="C46" s="6" t="n">
        <v>40</v>
      </c>
      <c r="D46" s="6" t="n">
        <v>5</v>
      </c>
      <c r="E46" s="7" t="n">
        <v>5</v>
      </c>
      <c r="F46" s="8"/>
      <c r="G46" s="15" t="n">
        <v>93</v>
      </c>
      <c r="H46" s="6" t="n">
        <v>56</v>
      </c>
      <c r="I46" s="6" t="n">
        <v>39</v>
      </c>
      <c r="J46" s="6" t="n">
        <v>26</v>
      </c>
      <c r="K46" s="6" t="n">
        <f aca="false">INT(E46/E$50*216+0.5)</f>
        <v>7</v>
      </c>
      <c r="L46" s="9" t="n">
        <f aca="false">IF($C45=0,K46,L45+K46)</f>
        <v>211</v>
      </c>
      <c r="M46" s="6" t="n">
        <v>4</v>
      </c>
      <c r="N46" s="6" t="n">
        <f aca="false">IF(C46&lt;&gt;D46,C46-D46,"")</f>
        <v>35</v>
      </c>
      <c r="O46" s="9"/>
      <c r="P46" s="10" t="s">
        <v>90</v>
      </c>
      <c r="Q46" s="6" t="s">
        <v>88</v>
      </c>
      <c r="R46" s="6" t="n">
        <v>30</v>
      </c>
      <c r="S46" s="6" t="n">
        <v>26</v>
      </c>
      <c r="T46" s="7" t="n">
        <v>26</v>
      </c>
      <c r="U46" s="8"/>
      <c r="V46" s="15" t="n">
        <v>196.333</v>
      </c>
      <c r="W46" s="6" t="n">
        <v>172</v>
      </c>
      <c r="X46" s="6" t="n">
        <v>110</v>
      </c>
      <c r="Y46" s="6" t="n">
        <f aca="false">IF(S46&lt;&gt;0,INT((V46*3-(R46-S46)*(AB46+2)+W46+X46)/S46+0.5),"")</f>
        <v>32</v>
      </c>
      <c r="Z46" s="6" t="n">
        <f aca="false">INT(T46/T$55*216+0.6)</f>
        <v>36</v>
      </c>
      <c r="AA46" s="9" t="n">
        <f aca="false">IF($R45=0,Z46,AA45+Z46)</f>
        <v>79</v>
      </c>
      <c r="AB46" s="6" t="n">
        <v>8</v>
      </c>
      <c r="AC46" s="6" t="n">
        <f aca="false">IF(R46&lt;&gt;S46,R46-S46,"")</f>
        <v>4</v>
      </c>
      <c r="AD46" s="9"/>
    </row>
    <row r="47" customFormat="false" ht="12.75" hidden="false" customHeight="false" outlineLevel="0" collapsed="false">
      <c r="A47" s="10" t="s">
        <v>91</v>
      </c>
      <c r="B47" s="6" t="s">
        <v>80</v>
      </c>
      <c r="C47" s="6" t="n">
        <v>42</v>
      </c>
      <c r="D47" s="6" t="n">
        <v>2</v>
      </c>
      <c r="E47" s="7" t="n">
        <v>2</v>
      </c>
      <c r="F47" s="8"/>
      <c r="G47" s="15" t="n">
        <v>89</v>
      </c>
      <c r="H47" s="6" t="n">
        <v>59</v>
      </c>
      <c r="I47" s="6" t="n">
        <v>44</v>
      </c>
      <c r="J47" s="6" t="n">
        <v>27</v>
      </c>
      <c r="K47" s="6" t="n">
        <f aca="false">INT(E47/E$50*216+0.5)</f>
        <v>3</v>
      </c>
      <c r="L47" s="9" t="n">
        <f aca="false">IF($C46=0,K47,L46+K47)</f>
        <v>214</v>
      </c>
      <c r="M47" s="6" t="n">
        <v>5</v>
      </c>
      <c r="N47" s="6" t="n">
        <f aca="false">IF(C47&lt;&gt;D47,C47-D47,"")</f>
        <v>40</v>
      </c>
      <c r="O47" s="9"/>
      <c r="P47" s="10" t="s">
        <v>92</v>
      </c>
      <c r="Q47" s="6" t="s">
        <v>88</v>
      </c>
      <c r="R47" s="6" t="n">
        <v>29</v>
      </c>
      <c r="S47" s="6" t="n">
        <v>23</v>
      </c>
      <c r="T47" s="7" t="n">
        <v>23</v>
      </c>
      <c r="U47" s="8"/>
      <c r="V47" s="15" t="n">
        <v>185.333</v>
      </c>
      <c r="W47" s="6" t="n">
        <v>176</v>
      </c>
      <c r="X47" s="6" t="n">
        <v>64</v>
      </c>
      <c r="Y47" s="6" t="n">
        <f aca="false">IF(S47&lt;&gt;0,INT((V47*3-(R47-S47)*(AB47+2)+W47+X47)/S47+0.5),"")</f>
        <v>32</v>
      </c>
      <c r="Z47" s="6" t="n">
        <f aca="false">INT(T47/T$55*216+0.6)</f>
        <v>32</v>
      </c>
      <c r="AA47" s="9" t="n">
        <f aca="false">IF($R46=0,Z47,AA46+Z47)</f>
        <v>111</v>
      </c>
      <c r="AB47" s="6" t="n">
        <v>8</v>
      </c>
      <c r="AC47" s="6" t="n">
        <f aca="false">IF(R47&lt;&gt;S47,R47-S47,"")</f>
        <v>6</v>
      </c>
      <c r="AD47" s="9"/>
    </row>
    <row r="48" customFormat="false" ht="12.75" hidden="false" customHeight="false" outlineLevel="0" collapsed="false">
      <c r="A48" s="10" t="s">
        <v>93</v>
      </c>
      <c r="B48" s="6" t="s">
        <v>80</v>
      </c>
      <c r="C48" s="6" t="n">
        <v>26</v>
      </c>
      <c r="D48" s="6" t="n">
        <v>1</v>
      </c>
      <c r="E48" s="7" t="n">
        <v>1</v>
      </c>
      <c r="F48" s="8"/>
      <c r="G48" s="15" t="n">
        <v>46.667</v>
      </c>
      <c r="H48" s="6" t="n">
        <v>34</v>
      </c>
      <c r="I48" s="6" t="n">
        <v>18</v>
      </c>
      <c r="J48" s="6" t="n">
        <v>24</v>
      </c>
      <c r="K48" s="6" t="n">
        <f aca="false">INT(E48/E$50*216+0.5)</f>
        <v>1</v>
      </c>
      <c r="L48" s="9" t="n">
        <f aca="false">IF($C47=0,K48,L47+K48)</f>
        <v>215</v>
      </c>
      <c r="M48" s="6" t="n">
        <v>4</v>
      </c>
      <c r="N48" s="6" t="n">
        <f aca="false">IF(C48&lt;&gt;D48,C48-D48,"")</f>
        <v>25</v>
      </c>
      <c r="O48" s="9"/>
      <c r="P48" s="10" t="s">
        <v>94</v>
      </c>
      <c r="Q48" s="6" t="s">
        <v>88</v>
      </c>
      <c r="R48" s="6" t="n">
        <v>31</v>
      </c>
      <c r="S48" s="6" t="n">
        <v>24</v>
      </c>
      <c r="T48" s="7" t="n">
        <v>24</v>
      </c>
      <c r="U48" s="8"/>
      <c r="V48" s="15" t="n">
        <v>182</v>
      </c>
      <c r="W48" s="6" t="n">
        <v>189</v>
      </c>
      <c r="X48" s="6" t="n">
        <v>67</v>
      </c>
      <c r="Y48" s="6" t="n">
        <f aca="false">IF(S48&lt;&gt;0,INT((V48*3-(R48-S48)*(AB48+2)+W48+X48)/S48+0.5),"")</f>
        <v>31</v>
      </c>
      <c r="Z48" s="6" t="n">
        <f aca="false">INT(T48/T$55*216+0.6)</f>
        <v>34</v>
      </c>
      <c r="AA48" s="9" t="n">
        <f aca="false">IF($R47=0,Z48,AA47+Z48)</f>
        <v>145</v>
      </c>
      <c r="AB48" s="6" t="n">
        <v>8</v>
      </c>
      <c r="AC48" s="6" t="n">
        <f aca="false">IF(R48&lt;&gt;S48,R48-S48,"")</f>
        <v>7</v>
      </c>
      <c r="AD48" s="9"/>
    </row>
    <row r="49" customFormat="false" ht="12.75" hidden="false" customHeight="false" outlineLevel="0" collapsed="false">
      <c r="A49" s="10" t="s">
        <v>95</v>
      </c>
      <c r="B49" s="6" t="s">
        <v>80</v>
      </c>
      <c r="C49" s="6" t="n">
        <v>14</v>
      </c>
      <c r="D49" s="6" t="n">
        <v>1</v>
      </c>
      <c r="E49" s="7" t="n">
        <v>1</v>
      </c>
      <c r="F49" s="8"/>
      <c r="G49" s="15" t="n">
        <v>26.667</v>
      </c>
      <c r="H49" s="6" t="n">
        <v>29</v>
      </c>
      <c r="I49" s="6" t="n">
        <v>10</v>
      </c>
      <c r="J49" s="6" t="n">
        <v>26</v>
      </c>
      <c r="K49" s="6" t="n">
        <f aca="false">INT(E49/E$50*216+0.5)</f>
        <v>1</v>
      </c>
      <c r="L49" s="9" t="n">
        <f aca="false">IF($C48=0,K49,L48+K49)</f>
        <v>216</v>
      </c>
      <c r="M49" s="6" t="n">
        <v>4</v>
      </c>
      <c r="N49" s="6" t="n">
        <f aca="false">IF(C49&lt;&gt;D49,C49-D49,"")</f>
        <v>13</v>
      </c>
      <c r="O49" s="9"/>
      <c r="P49" s="10" t="s">
        <v>96</v>
      </c>
      <c r="Q49" s="6" t="s">
        <v>88</v>
      </c>
      <c r="R49" s="6" t="n">
        <v>31</v>
      </c>
      <c r="S49" s="6" t="n">
        <v>23</v>
      </c>
      <c r="T49" s="7" t="n">
        <v>23</v>
      </c>
      <c r="U49" s="8"/>
      <c r="V49" s="15" t="n">
        <v>178.667</v>
      </c>
      <c r="W49" s="6" t="n">
        <v>161</v>
      </c>
      <c r="X49" s="6" t="n">
        <v>69</v>
      </c>
      <c r="Y49" s="6" t="n">
        <f aca="false">IF(S49&lt;&gt;0,INT((V49*3-(R49-S49)*(AB49+2)+W49+X49)/S49+0.5),"")</f>
        <v>30</v>
      </c>
      <c r="Z49" s="6" t="n">
        <f aca="false">INT(T49/T$55*216+0.6)</f>
        <v>32</v>
      </c>
      <c r="AA49" s="9" t="n">
        <f aca="false">IF($R48=0,Z49,AA48+Z49)</f>
        <v>177</v>
      </c>
      <c r="AB49" s="6" t="n">
        <v>8</v>
      </c>
      <c r="AC49" s="6" t="n">
        <f aca="false">IF(R49&lt;&gt;S49,R49-S49,"")</f>
        <v>8</v>
      </c>
      <c r="AD49" s="9"/>
    </row>
    <row r="50" customFormat="false" ht="12.75" hidden="false" customHeight="false" outlineLevel="0" collapsed="false">
      <c r="A50" s="10"/>
      <c r="B50" s="6"/>
      <c r="C50" s="6"/>
      <c r="D50" s="6"/>
      <c r="E50" s="7" t="n">
        <f aca="false">SUM(E41:E49)</f>
        <v>156</v>
      </c>
      <c r="F50" s="8"/>
      <c r="G50" s="15"/>
      <c r="H50" s="6"/>
      <c r="I50" s="6"/>
      <c r="J50" s="6"/>
      <c r="K50" s="7" t="n">
        <f aca="false">SUM(K41:K49)</f>
        <v>216</v>
      </c>
      <c r="L50" s="6"/>
      <c r="M50" s="6"/>
      <c r="N50" s="6"/>
      <c r="O50" s="9"/>
      <c r="P50" s="10" t="s">
        <v>97</v>
      </c>
      <c r="Q50" s="6" t="s">
        <v>88</v>
      </c>
      <c r="R50" s="6" t="n">
        <v>48</v>
      </c>
      <c r="S50" s="6" t="n">
        <v>4</v>
      </c>
      <c r="T50" s="7" t="n">
        <v>4</v>
      </c>
      <c r="U50" s="8"/>
      <c r="V50" s="15" t="n">
        <v>119.333</v>
      </c>
      <c r="W50" s="6" t="n">
        <v>126</v>
      </c>
      <c r="X50" s="6" t="n">
        <v>61</v>
      </c>
      <c r="Y50" s="6" t="n">
        <v>27</v>
      </c>
      <c r="Z50" s="6" t="n">
        <f aca="false">INT(T50/T$55*216+0.6)</f>
        <v>6</v>
      </c>
      <c r="AA50" s="9" t="n">
        <f aca="false">IF($R49=0,Z50,AA49+Z50)</f>
        <v>183</v>
      </c>
      <c r="AB50" s="6" t="n">
        <v>7</v>
      </c>
      <c r="AC50" s="6" t="n">
        <f aca="false">IF(R50&lt;&gt;S50,R50-S50,"")</f>
        <v>44</v>
      </c>
      <c r="AD50" s="9"/>
    </row>
    <row r="51" customFormat="false" ht="12.75" hidden="false" customHeight="false" outlineLevel="0" collapsed="false">
      <c r="A51" s="10"/>
      <c r="B51" s="6"/>
      <c r="C51" s="6"/>
      <c r="D51" s="6"/>
      <c r="E51" s="7"/>
      <c r="F51" s="8"/>
      <c r="G51" s="15"/>
      <c r="H51" s="6"/>
      <c r="I51" s="6"/>
      <c r="J51" s="6"/>
      <c r="K51" s="6"/>
      <c r="L51" s="6"/>
      <c r="M51" s="6"/>
      <c r="N51" s="6"/>
      <c r="O51" s="9"/>
      <c r="P51" s="10" t="s">
        <v>98</v>
      </c>
      <c r="Q51" s="6" t="s">
        <v>88</v>
      </c>
      <c r="R51" s="6" t="n">
        <v>23</v>
      </c>
      <c r="S51" s="6" t="n">
        <v>11</v>
      </c>
      <c r="T51" s="7" t="n">
        <v>11</v>
      </c>
      <c r="U51" s="8"/>
      <c r="V51" s="15" t="n">
        <v>71.333</v>
      </c>
      <c r="W51" s="6" t="n">
        <v>97</v>
      </c>
      <c r="X51" s="6" t="n">
        <v>34</v>
      </c>
      <c r="Y51" s="6" t="n">
        <v>28</v>
      </c>
      <c r="Z51" s="6" t="n">
        <f aca="false">INT(T51/T$55*216+0.6)</f>
        <v>15</v>
      </c>
      <c r="AA51" s="9" t="n">
        <f aca="false">IF($R50=0,Z51,AA50+Z51)</f>
        <v>198</v>
      </c>
      <c r="AB51" s="6" t="n">
        <v>2</v>
      </c>
      <c r="AC51" s="6" t="n">
        <f aca="false">IF(R51&lt;&gt;S51,R51-S51,"")</f>
        <v>12</v>
      </c>
      <c r="AD51" s="9"/>
    </row>
    <row r="52" customFormat="false" ht="12.75" hidden="false" customHeight="false" outlineLevel="0" collapsed="false">
      <c r="A52" s="10"/>
      <c r="B52" s="6"/>
      <c r="C52" s="6"/>
      <c r="D52" s="6"/>
      <c r="E52" s="7"/>
      <c r="F52" s="8"/>
      <c r="G52" s="6"/>
      <c r="H52" s="6"/>
      <c r="I52" s="6"/>
      <c r="J52" s="6"/>
      <c r="K52" s="6"/>
      <c r="L52" s="6"/>
      <c r="M52" s="6"/>
      <c r="N52" s="6"/>
      <c r="O52" s="9"/>
      <c r="P52" s="10" t="s">
        <v>99</v>
      </c>
      <c r="Q52" s="6" t="s">
        <v>88</v>
      </c>
      <c r="R52" s="6" t="n">
        <v>22</v>
      </c>
      <c r="S52" s="6" t="n">
        <v>8</v>
      </c>
      <c r="T52" s="7" t="n">
        <v>8</v>
      </c>
      <c r="U52" s="8"/>
      <c r="V52" s="15" t="n">
        <v>66.333</v>
      </c>
      <c r="W52" s="6" t="n">
        <v>74</v>
      </c>
      <c r="X52" s="6" t="n">
        <v>22</v>
      </c>
      <c r="Y52" s="6" t="n">
        <v>29</v>
      </c>
      <c r="Z52" s="6" t="n">
        <f aca="false">INT(T52/T$55*216+0.6)</f>
        <v>11</v>
      </c>
      <c r="AA52" s="9" t="n">
        <f aca="false">IF($R51=0,Z52,AA51+Z52)</f>
        <v>209</v>
      </c>
      <c r="AB52" s="6" t="n">
        <v>2</v>
      </c>
      <c r="AC52" s="6" t="n">
        <f aca="false">IF(R52&lt;&gt;S52,R52-S52,"")</f>
        <v>14</v>
      </c>
      <c r="AD52" s="9"/>
    </row>
    <row r="53" customFormat="false" ht="12.75" hidden="false" customHeight="false" outlineLevel="0" collapsed="false">
      <c r="A53" s="10"/>
      <c r="B53" s="6"/>
      <c r="C53" s="6"/>
      <c r="D53" s="6"/>
      <c r="E53" s="7"/>
      <c r="F53" s="8"/>
      <c r="G53" s="6"/>
      <c r="H53" s="6"/>
      <c r="I53" s="6"/>
      <c r="J53" s="6"/>
      <c r="K53" s="6"/>
      <c r="L53" s="6"/>
      <c r="M53" s="6"/>
      <c r="N53" s="6"/>
      <c r="O53" s="9"/>
      <c r="P53" s="10" t="s">
        <v>100</v>
      </c>
      <c r="Q53" s="6" t="s">
        <v>88</v>
      </c>
      <c r="R53" s="6" t="n">
        <v>22</v>
      </c>
      <c r="S53" s="6" t="n">
        <v>3</v>
      </c>
      <c r="T53" s="7" t="n">
        <v>3</v>
      </c>
      <c r="U53" s="8"/>
      <c r="V53" s="15" t="n">
        <v>59.667</v>
      </c>
      <c r="W53" s="6" t="n">
        <v>59</v>
      </c>
      <c r="X53" s="6" t="n">
        <v>30</v>
      </c>
      <c r="Y53" s="6" t="n">
        <v>31</v>
      </c>
      <c r="Z53" s="6" t="n">
        <f aca="false">INT(T53/T$55*216+0.6)</f>
        <v>4</v>
      </c>
      <c r="AA53" s="9" t="n">
        <f aca="false">IF($R52=0,Z53,AA52+Z53)</f>
        <v>213</v>
      </c>
      <c r="AB53" s="6" t="n">
        <v>6</v>
      </c>
      <c r="AC53" s="6" t="n">
        <f aca="false">IF(R53&lt;&gt;S53,R53-S53,"")</f>
        <v>19</v>
      </c>
      <c r="AD53" s="9"/>
    </row>
    <row r="54" customFormat="false" ht="12.75" hidden="false" customHeight="false" outlineLevel="0" collapsed="false">
      <c r="A54" s="10"/>
      <c r="B54" s="6"/>
      <c r="C54" s="6"/>
      <c r="D54" s="6"/>
      <c r="E54" s="7"/>
      <c r="F54" s="8"/>
      <c r="G54" s="6"/>
      <c r="H54" s="6"/>
      <c r="I54" s="6"/>
      <c r="J54" s="6"/>
      <c r="K54" s="6"/>
      <c r="L54" s="6"/>
      <c r="M54" s="6"/>
      <c r="N54" s="6"/>
      <c r="O54" s="9"/>
      <c r="P54" s="10" t="s">
        <v>101</v>
      </c>
      <c r="Q54" s="6" t="s">
        <v>88</v>
      </c>
      <c r="R54" s="6" t="n">
        <v>29</v>
      </c>
      <c r="S54" s="6" t="n">
        <v>2</v>
      </c>
      <c r="T54" s="7" t="n">
        <v>2</v>
      </c>
      <c r="U54" s="8"/>
      <c r="V54" s="15" t="n">
        <v>50.667</v>
      </c>
      <c r="W54" s="6" t="n">
        <v>67</v>
      </c>
      <c r="X54" s="6" t="n">
        <v>27</v>
      </c>
      <c r="Y54" s="6" t="n">
        <v>29</v>
      </c>
      <c r="Z54" s="6" t="n">
        <f aca="false">INT(T54/T$55*216+0.6)</f>
        <v>3</v>
      </c>
      <c r="AA54" s="9" t="n">
        <f aca="false">IF($R53=0,Z54,AA53+Z54)</f>
        <v>216</v>
      </c>
      <c r="AB54" s="6" t="n">
        <v>4</v>
      </c>
      <c r="AC54" s="6" t="n">
        <f aca="false">IF(R54&lt;&gt;S54,R54-S54,"")</f>
        <v>27</v>
      </c>
      <c r="AD54" s="9"/>
    </row>
    <row r="55" customFormat="false" ht="12.75" hidden="false" customHeight="false" outlineLevel="0" collapsed="false">
      <c r="A55" s="10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6"/>
      <c r="O55" s="9"/>
      <c r="P55" s="9"/>
      <c r="Q55" s="9"/>
      <c r="R55" s="9"/>
      <c r="S55" s="9"/>
      <c r="T55" s="9" t="n">
        <f aca="false">SUM(T45:T54)</f>
        <v>155</v>
      </c>
      <c r="U55" s="9"/>
      <c r="V55" s="9"/>
      <c r="W55" s="9"/>
      <c r="X55" s="9"/>
      <c r="Y55" s="9"/>
      <c r="Z55" s="9" t="n">
        <f aca="false">SUM(Z45:Z54)</f>
        <v>216</v>
      </c>
      <c r="AA55" s="9"/>
      <c r="AB55" s="9"/>
      <c r="AC55" s="9"/>
      <c r="AD55" s="9"/>
    </row>
    <row r="56" customFormat="false" ht="12.75" hidden="false" customHeight="false" outlineLevel="0" collapsed="false">
      <c r="A56" s="5" t="s">
        <v>0</v>
      </c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6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0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6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5" t="s">
        <v>102</v>
      </c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6"/>
      <c r="O58" s="9"/>
      <c r="P58" s="5"/>
      <c r="Q58" s="2"/>
      <c r="R58" s="6"/>
      <c r="S58" s="6"/>
      <c r="T58" s="7"/>
      <c r="U58" s="8"/>
      <c r="V58" s="6"/>
      <c r="W58" s="6"/>
      <c r="X58" s="6"/>
      <c r="Y58" s="6"/>
      <c r="Z58" s="6"/>
      <c r="AA58" s="6"/>
      <c r="AB58" s="6"/>
      <c r="AC58" s="6"/>
      <c r="AD58" s="9"/>
    </row>
    <row r="59" customFormat="false" ht="12.75" hidden="false" customHeight="false" outlineLevel="0" collapsed="false">
      <c r="A59" s="11" t="s">
        <v>2</v>
      </c>
      <c r="B59" s="12" t="s">
        <v>3</v>
      </c>
      <c r="C59" s="12" t="s">
        <v>4</v>
      </c>
      <c r="D59" s="12" t="s">
        <v>5</v>
      </c>
      <c r="E59" s="13"/>
      <c r="F59" s="14"/>
      <c r="G59" s="12" t="s">
        <v>6</v>
      </c>
      <c r="H59" s="12" t="s">
        <v>7</v>
      </c>
      <c r="I59" s="12" t="s">
        <v>8</v>
      </c>
      <c r="J59" s="12" t="s">
        <v>9</v>
      </c>
      <c r="K59" s="12"/>
      <c r="L59" s="12"/>
      <c r="M59" s="6"/>
      <c r="N59" s="6"/>
      <c r="O59" s="9"/>
      <c r="P59" s="11" t="s">
        <v>2</v>
      </c>
      <c r="Q59" s="12" t="s">
        <v>3</v>
      </c>
      <c r="R59" s="12" t="s">
        <v>4</v>
      </c>
      <c r="S59" s="12" t="s">
        <v>5</v>
      </c>
      <c r="T59" s="13"/>
      <c r="U59" s="14"/>
      <c r="V59" s="12" t="s">
        <v>6</v>
      </c>
      <c r="W59" s="12" t="s">
        <v>7</v>
      </c>
      <c r="X59" s="12" t="s">
        <v>8</v>
      </c>
      <c r="Y59" s="12" t="s">
        <v>9</v>
      </c>
      <c r="Z59" s="12"/>
      <c r="AA59" s="12"/>
      <c r="AB59" s="6"/>
      <c r="AC59" s="6"/>
      <c r="AD59" s="9"/>
    </row>
    <row r="60" customFormat="false" ht="12.75" hidden="false" customHeight="false" outlineLevel="0" collapsed="false">
      <c r="A60" s="10" t="s">
        <v>103</v>
      </c>
      <c r="B60" s="6" t="s">
        <v>104</v>
      </c>
      <c r="C60" s="6" t="n">
        <v>38</v>
      </c>
      <c r="D60" s="6" t="n">
        <v>37</v>
      </c>
      <c r="E60" s="7" t="n">
        <v>37</v>
      </c>
      <c r="F60" s="8"/>
      <c r="G60" s="15" t="n">
        <v>260.333</v>
      </c>
      <c r="H60" s="6" t="n">
        <v>239</v>
      </c>
      <c r="I60" s="6" t="n">
        <v>92</v>
      </c>
      <c r="J60" s="6" t="n">
        <f aca="false">IF(D60&lt;&gt;0,INT((G60*3-(C60-D60)*(M60+2)+H60+I60)/D60+0.5),"")</f>
        <v>30</v>
      </c>
      <c r="K60" s="6" t="n">
        <f aca="false">INT(E60/E$71*216+0.5)</f>
        <v>52</v>
      </c>
      <c r="L60" s="9" t="n">
        <f aca="false">IF($C59=0,K60,L59+K60)</f>
        <v>52</v>
      </c>
      <c r="M60" s="6" t="n">
        <v>8</v>
      </c>
      <c r="N60" s="6" t="n">
        <f aca="false">IF(C60&lt;&gt;D60,C60-D60,"")</f>
        <v>1</v>
      </c>
      <c r="O60" s="9"/>
      <c r="P60" s="10" t="s">
        <v>105</v>
      </c>
      <c r="Q60" s="6" t="s">
        <v>106</v>
      </c>
      <c r="R60" s="6" t="n">
        <v>39</v>
      </c>
      <c r="S60" s="6" t="n">
        <v>37</v>
      </c>
      <c r="T60" s="7" t="n">
        <v>37</v>
      </c>
      <c r="U60" s="8"/>
      <c r="V60" s="15" t="n">
        <v>258.667</v>
      </c>
      <c r="W60" s="6" t="n">
        <v>209</v>
      </c>
      <c r="X60" s="6" t="n">
        <v>94</v>
      </c>
      <c r="Y60" s="6" t="n">
        <f aca="false">IF(S60&lt;&gt;0,INT((V60*3-(R60-S60)*(AB60+2)+W60+X60)/S60+0.5),"")</f>
        <v>29</v>
      </c>
      <c r="Z60" s="6" t="n">
        <f aca="false">INT(T60/T$69*216+0.58)</f>
        <v>52</v>
      </c>
      <c r="AA60" s="9" t="n">
        <f aca="false">IF($C111=0,Z60,L111+Z60)</f>
        <v>52</v>
      </c>
      <c r="AB60" s="6" t="n">
        <v>8</v>
      </c>
      <c r="AC60" s="6" t="n">
        <f aca="false">IF(R60&lt;&gt;S60,R60-S60,"")</f>
        <v>2</v>
      </c>
      <c r="AD60" s="9"/>
    </row>
    <row r="61" customFormat="false" ht="12.75" hidden="false" customHeight="false" outlineLevel="0" collapsed="false">
      <c r="A61" s="10" t="s">
        <v>107</v>
      </c>
      <c r="B61" s="6" t="s">
        <v>104</v>
      </c>
      <c r="C61" s="6" t="n">
        <v>36</v>
      </c>
      <c r="D61" s="6" t="n">
        <v>28</v>
      </c>
      <c r="E61" s="7" t="n">
        <v>28</v>
      </c>
      <c r="F61" s="8"/>
      <c r="G61" s="15" t="n">
        <v>180.333</v>
      </c>
      <c r="H61" s="6" t="n">
        <v>193</v>
      </c>
      <c r="I61" s="6" t="n">
        <v>49</v>
      </c>
      <c r="J61" s="6" t="n">
        <v>26</v>
      </c>
      <c r="K61" s="6" t="n">
        <f aca="false">INT(E61/E$71*216+0.5)</f>
        <v>40</v>
      </c>
      <c r="L61" s="9" t="n">
        <f aca="false">IF($C60=0,K61,L60+K61)</f>
        <v>92</v>
      </c>
      <c r="M61" s="6" t="n">
        <v>8</v>
      </c>
      <c r="N61" s="6" t="n">
        <f aca="false">IF(C61&lt;&gt;D61,C61-D61,"")</f>
        <v>8</v>
      </c>
      <c r="O61" s="9"/>
      <c r="P61" s="10" t="s">
        <v>108</v>
      </c>
      <c r="Q61" s="6" t="s">
        <v>106</v>
      </c>
      <c r="R61" s="6" t="n">
        <v>37</v>
      </c>
      <c r="S61" s="6" t="n">
        <v>32</v>
      </c>
      <c r="T61" s="7" t="n">
        <v>32</v>
      </c>
      <c r="U61" s="8"/>
      <c r="V61" s="15" t="n">
        <v>221.667</v>
      </c>
      <c r="W61" s="6" t="n">
        <v>202</v>
      </c>
      <c r="X61" s="6" t="n">
        <v>109</v>
      </c>
      <c r="Y61" s="6" t="n">
        <f aca="false">IF(S61&lt;&gt;0,INT((V61*3-(R61-S61)*(AB61+2)+W61+X61)/S61+0.5),"")</f>
        <v>29</v>
      </c>
      <c r="Z61" s="6" t="n">
        <f aca="false">INT(T61/T$69*216+0.58)</f>
        <v>45</v>
      </c>
      <c r="AA61" s="9" t="n">
        <f aca="false">IF($R60=0,Z61,AA60+Z61)</f>
        <v>97</v>
      </c>
      <c r="AB61" s="6" t="n">
        <v>8</v>
      </c>
      <c r="AC61" s="6" t="n">
        <f aca="false">IF(R61&lt;&gt;S61,R61-S61,"")</f>
        <v>5</v>
      </c>
      <c r="AD61" s="9"/>
    </row>
    <row r="62" customFormat="false" ht="12.75" hidden="false" customHeight="false" outlineLevel="0" collapsed="false">
      <c r="A62" s="10" t="s">
        <v>109</v>
      </c>
      <c r="B62" s="6" t="s">
        <v>104</v>
      </c>
      <c r="C62" s="6" t="n">
        <v>29</v>
      </c>
      <c r="D62" s="6" t="n">
        <v>21</v>
      </c>
      <c r="E62" s="7" t="n">
        <v>21</v>
      </c>
      <c r="F62" s="8"/>
      <c r="G62" s="15" t="n">
        <v>151.667</v>
      </c>
      <c r="H62" s="6" t="n">
        <v>147</v>
      </c>
      <c r="I62" s="6" t="n">
        <v>53</v>
      </c>
      <c r="J62" s="6" t="n">
        <v>30</v>
      </c>
      <c r="K62" s="6" t="n">
        <f aca="false">INT(E62/E$71*216+0.5)</f>
        <v>30</v>
      </c>
      <c r="L62" s="9" t="n">
        <f aca="false">IF($C61=0,K62,L61+K62)</f>
        <v>122</v>
      </c>
      <c r="M62" s="6" t="n">
        <v>8</v>
      </c>
      <c r="N62" s="6" t="n">
        <f aca="false">IF(C62&lt;&gt;D62,C62-D62,"")</f>
        <v>8</v>
      </c>
      <c r="O62" s="9"/>
      <c r="P62" s="10" t="s">
        <v>110</v>
      </c>
      <c r="Q62" s="6" t="s">
        <v>106</v>
      </c>
      <c r="R62" s="6" t="n">
        <v>34</v>
      </c>
      <c r="S62" s="6" t="n">
        <v>32</v>
      </c>
      <c r="T62" s="7" t="n">
        <v>32</v>
      </c>
      <c r="U62" s="8"/>
      <c r="V62" s="15" t="n">
        <v>218.333</v>
      </c>
      <c r="W62" s="6" t="n">
        <v>222</v>
      </c>
      <c r="X62" s="6" t="n">
        <v>70</v>
      </c>
      <c r="Y62" s="6" t="n">
        <f aca="false">IF(S62&lt;&gt;0,INT((V62*3-(R62-S62)*(AB62+2)+W62+X62)/S62+0.5),"")</f>
        <v>29</v>
      </c>
      <c r="Z62" s="6" t="n">
        <f aca="false">INT(T62/T$69*216+0.58)</f>
        <v>45</v>
      </c>
      <c r="AA62" s="9" t="n">
        <f aca="false">IF($R61=0,Z62,AA61+Z62)</f>
        <v>142</v>
      </c>
      <c r="AB62" s="6" t="n">
        <v>8</v>
      </c>
      <c r="AC62" s="6" t="n">
        <f aca="false">IF(R62&lt;&gt;S62,R62-S62,"")</f>
        <v>2</v>
      </c>
      <c r="AD62" s="9"/>
    </row>
    <row r="63" customFormat="false" ht="12.75" hidden="false" customHeight="false" outlineLevel="0" collapsed="false">
      <c r="A63" s="10" t="s">
        <v>111</v>
      </c>
      <c r="B63" s="6" t="s">
        <v>104</v>
      </c>
      <c r="C63" s="6" t="n">
        <v>28</v>
      </c>
      <c r="D63" s="6" t="n">
        <v>21</v>
      </c>
      <c r="E63" s="7" t="n">
        <v>21</v>
      </c>
      <c r="F63" s="8"/>
      <c r="G63" s="15" t="n">
        <v>147.667</v>
      </c>
      <c r="H63" s="6" t="n">
        <v>154</v>
      </c>
      <c r="I63" s="6" t="n">
        <v>60</v>
      </c>
      <c r="J63" s="6" t="n">
        <v>29</v>
      </c>
      <c r="K63" s="6" t="n">
        <f aca="false">INT(E63/E$71*216+0.5)</f>
        <v>30</v>
      </c>
      <c r="L63" s="9" t="n">
        <f aca="false">IF($C62=0,K63,L62+K63)</f>
        <v>152</v>
      </c>
      <c r="M63" s="6" t="n">
        <v>8</v>
      </c>
      <c r="N63" s="6" t="n">
        <f aca="false">IF(C63&lt;&gt;D63,C63-D63,"")</f>
        <v>7</v>
      </c>
      <c r="O63" s="9"/>
      <c r="P63" s="10" t="s">
        <v>112</v>
      </c>
      <c r="Q63" s="6" t="s">
        <v>106</v>
      </c>
      <c r="R63" s="6" t="n">
        <v>29</v>
      </c>
      <c r="S63" s="6" t="n">
        <v>18</v>
      </c>
      <c r="T63" s="7" t="n">
        <v>18</v>
      </c>
      <c r="U63" s="8"/>
      <c r="V63" s="15" t="n">
        <v>130</v>
      </c>
      <c r="W63" s="6" t="n">
        <v>137</v>
      </c>
      <c r="X63" s="6" t="n">
        <v>66</v>
      </c>
      <c r="Y63" s="6" t="n">
        <f aca="false">IF(S63&lt;&gt;0,INT((V63*3-(R63-S63)*(AB63+2)+W63+X63)/S63+0.5),"")</f>
        <v>27</v>
      </c>
      <c r="Z63" s="6" t="n">
        <f aca="false">INT(T63/T$69*216+0.58)</f>
        <v>25</v>
      </c>
      <c r="AA63" s="9" t="n">
        <f aca="false">IF($R62=0,Z63,AA62+Z63)</f>
        <v>167</v>
      </c>
      <c r="AB63" s="6" t="n">
        <v>8</v>
      </c>
      <c r="AC63" s="6" t="n">
        <f aca="false">IF(R63&lt;&gt;S63,R63-S63,"")</f>
        <v>11</v>
      </c>
      <c r="AD63" s="9"/>
    </row>
    <row r="64" customFormat="false" ht="12.75" hidden="false" customHeight="false" outlineLevel="0" collapsed="false">
      <c r="A64" s="10" t="s">
        <v>113</v>
      </c>
      <c r="B64" s="6" t="s">
        <v>104</v>
      </c>
      <c r="C64" s="6" t="n">
        <v>29</v>
      </c>
      <c r="D64" s="6" t="n">
        <v>25</v>
      </c>
      <c r="E64" s="7" t="n">
        <v>25</v>
      </c>
      <c r="F64" s="8"/>
      <c r="G64" s="15" t="n">
        <v>144.333</v>
      </c>
      <c r="H64" s="6" t="n">
        <v>158</v>
      </c>
      <c r="I64" s="6" t="n">
        <v>49</v>
      </c>
      <c r="J64" s="6" t="n">
        <v>27</v>
      </c>
      <c r="K64" s="6" t="n">
        <f aca="false">INT(E64/E$71*216+0.5)</f>
        <v>35</v>
      </c>
      <c r="L64" s="9" t="n">
        <f aca="false">IF($C63=0,K64,L63+K64)</f>
        <v>187</v>
      </c>
      <c r="M64" s="6" t="n">
        <v>8</v>
      </c>
      <c r="N64" s="6" t="n">
        <f aca="false">IF(C64&lt;&gt;D64,C64-D64,"")</f>
        <v>4</v>
      </c>
      <c r="O64" s="9"/>
      <c r="P64" s="10" t="s">
        <v>114</v>
      </c>
      <c r="Q64" s="6" t="s">
        <v>106</v>
      </c>
      <c r="R64" s="6" t="n">
        <v>28</v>
      </c>
      <c r="S64" s="6" t="n">
        <v>19</v>
      </c>
      <c r="T64" s="7" t="n">
        <v>19</v>
      </c>
      <c r="U64" s="8"/>
      <c r="V64" s="15" t="n">
        <v>126.667</v>
      </c>
      <c r="W64" s="6" t="n">
        <v>100</v>
      </c>
      <c r="X64" s="6" t="n">
        <v>55</v>
      </c>
      <c r="Y64" s="6" t="n">
        <f aca="false">IF(S64&lt;&gt;0,INT((V64*3-(R64-S64)*(AB64+2)+W64+X64)/S64+0.5),"")</f>
        <v>23</v>
      </c>
      <c r="Z64" s="6" t="n">
        <f aca="false">INT(T64/T$69*216+0.58)</f>
        <v>27</v>
      </c>
      <c r="AA64" s="9" t="n">
        <f aca="false">IF($R63=0,Z64,AA63+Z64)</f>
        <v>194</v>
      </c>
      <c r="AB64" s="6" t="n">
        <v>8</v>
      </c>
      <c r="AC64" s="6" t="n">
        <f aca="false">IF(R64&lt;&gt;S64,R64-S64,"")</f>
        <v>9</v>
      </c>
      <c r="AD64" s="9"/>
    </row>
    <row r="65" customFormat="false" ht="12.75" hidden="false" customHeight="false" outlineLevel="0" collapsed="false">
      <c r="A65" s="10" t="s">
        <v>115</v>
      </c>
      <c r="B65" s="6" t="s">
        <v>104</v>
      </c>
      <c r="C65" s="6" t="n">
        <v>47</v>
      </c>
      <c r="D65" s="6" t="n">
        <v>2</v>
      </c>
      <c r="E65" s="7" t="n">
        <v>2</v>
      </c>
      <c r="F65" s="8"/>
      <c r="G65" s="15" t="n">
        <v>108.333</v>
      </c>
      <c r="H65" s="6" t="n">
        <v>101</v>
      </c>
      <c r="I65" s="6" t="n">
        <v>56</v>
      </c>
      <c r="J65" s="6" t="n">
        <v>27</v>
      </c>
      <c r="K65" s="6" t="n">
        <f aca="false">INT(E65/E$71*216+0.5)</f>
        <v>3</v>
      </c>
      <c r="L65" s="9" t="n">
        <f aca="false">IF($C64=0,K65,L64+K65)</f>
        <v>190</v>
      </c>
      <c r="M65" s="6" t="n">
        <v>7</v>
      </c>
      <c r="N65" s="6" t="n">
        <f aca="false">IF(C65&lt;&gt;D65,C65-D65,"")</f>
        <v>45</v>
      </c>
      <c r="O65" s="9"/>
      <c r="P65" s="10" t="s">
        <v>116</v>
      </c>
      <c r="Q65" s="6" t="s">
        <v>106</v>
      </c>
      <c r="R65" s="6" t="n">
        <v>56</v>
      </c>
      <c r="S65" s="6" t="n">
        <v>3</v>
      </c>
      <c r="T65" s="7" t="n">
        <v>3</v>
      </c>
      <c r="U65" s="8"/>
      <c r="V65" s="15" t="n">
        <v>122.333</v>
      </c>
      <c r="W65" s="6" t="n">
        <v>100</v>
      </c>
      <c r="X65" s="6" t="n">
        <v>50</v>
      </c>
      <c r="Y65" s="6" t="n">
        <v>27</v>
      </c>
      <c r="Z65" s="6" t="n">
        <f aca="false">INT(T65/T$69*216+0.58)</f>
        <v>4</v>
      </c>
      <c r="AA65" s="9" t="n">
        <f aca="false">IF($R64=0,Z65,AA64+Z65)</f>
        <v>198</v>
      </c>
      <c r="AB65" s="6" t="n">
        <v>5</v>
      </c>
      <c r="AC65" s="6" t="n">
        <f aca="false">IF(R65&lt;&gt;S65,R65-S65,"")</f>
        <v>53</v>
      </c>
      <c r="AD65" s="9"/>
    </row>
    <row r="66" customFormat="false" ht="12.75" hidden="false" customHeight="false" outlineLevel="0" collapsed="false">
      <c r="A66" s="10" t="s">
        <v>117</v>
      </c>
      <c r="B66" s="6" t="s">
        <v>104</v>
      </c>
      <c r="C66" s="6" t="n">
        <v>25</v>
      </c>
      <c r="D66" s="6" t="n">
        <v>3</v>
      </c>
      <c r="E66" s="7" t="n">
        <v>3</v>
      </c>
      <c r="F66" s="8"/>
      <c r="G66" s="15" t="n">
        <v>67.667</v>
      </c>
      <c r="H66" s="6" t="n">
        <v>77</v>
      </c>
      <c r="I66" s="6" t="n">
        <v>31</v>
      </c>
      <c r="J66" s="6" t="n">
        <v>27</v>
      </c>
      <c r="K66" s="6" t="n">
        <f aca="false">INT(E66/E$71*216+0.5)</f>
        <v>4</v>
      </c>
      <c r="L66" s="9" t="n">
        <f aca="false">IF($C65=0,K66,L65+K66)</f>
        <v>194</v>
      </c>
      <c r="M66" s="6" t="n">
        <v>7</v>
      </c>
      <c r="N66" s="6" t="n">
        <f aca="false">IF(C66&lt;&gt;D66,C66-D66,"")</f>
        <v>22</v>
      </c>
      <c r="O66" s="9"/>
      <c r="P66" s="10" t="s">
        <v>118</v>
      </c>
      <c r="Q66" s="6" t="s">
        <v>106</v>
      </c>
      <c r="R66" s="6" t="n">
        <v>33</v>
      </c>
      <c r="S66" s="6" t="n">
        <v>4</v>
      </c>
      <c r="T66" s="7" t="n">
        <v>4</v>
      </c>
      <c r="U66" s="8"/>
      <c r="V66" s="15" t="n">
        <v>61</v>
      </c>
      <c r="W66" s="6" t="n">
        <v>50</v>
      </c>
      <c r="X66" s="6" t="n">
        <v>29</v>
      </c>
      <c r="Y66" s="6" t="n">
        <v>26</v>
      </c>
      <c r="Z66" s="6" t="n">
        <f aca="false">INT(T66/T$69*216+0.58)</f>
        <v>6</v>
      </c>
      <c r="AA66" s="9" t="n">
        <f aca="false">IF($R65=0,Z66,AA65+Z66)</f>
        <v>204</v>
      </c>
      <c r="AB66" s="6" t="n">
        <v>2</v>
      </c>
      <c r="AC66" s="6" t="n">
        <f aca="false">IF(R66&lt;&gt;S66,R66-S66,"")</f>
        <v>29</v>
      </c>
      <c r="AD66" s="9"/>
    </row>
    <row r="67" customFormat="false" ht="12.75" hidden="false" customHeight="false" outlineLevel="0" collapsed="false">
      <c r="A67" s="10" t="s">
        <v>119</v>
      </c>
      <c r="B67" s="6" t="s">
        <v>104</v>
      </c>
      <c r="C67" s="6" t="n">
        <v>15</v>
      </c>
      <c r="D67" s="6" t="n">
        <v>10</v>
      </c>
      <c r="E67" s="7" t="n">
        <v>10</v>
      </c>
      <c r="F67" s="8"/>
      <c r="G67" s="15" t="n">
        <v>63</v>
      </c>
      <c r="H67" s="6" t="n">
        <v>69</v>
      </c>
      <c r="I67" s="6" t="n">
        <v>23</v>
      </c>
      <c r="J67" s="6" t="n">
        <f aca="false">IF(D67&lt;&gt;0,INT((G67*3-(C67-D67)*(M67+2)+H67+I67)/D67+0.5),"")</f>
        <v>23</v>
      </c>
      <c r="K67" s="6" t="n">
        <f aca="false">INT(E67/E$71*216+0.5)</f>
        <v>14</v>
      </c>
      <c r="L67" s="9" t="n">
        <f aca="false">IF($C66=0,K67,L66+K67)</f>
        <v>208</v>
      </c>
      <c r="M67" s="6" t="n">
        <v>8</v>
      </c>
      <c r="N67" s="6" t="n">
        <f aca="false">IF(C67&lt;&gt;D67,C67-D67,"")</f>
        <v>5</v>
      </c>
      <c r="O67" s="9"/>
      <c r="P67" s="10" t="s">
        <v>120</v>
      </c>
      <c r="Q67" s="6" t="s">
        <v>106</v>
      </c>
      <c r="R67" s="6" t="n">
        <v>13</v>
      </c>
      <c r="S67" s="6" t="n">
        <v>7</v>
      </c>
      <c r="T67" s="7" t="n">
        <v>7</v>
      </c>
      <c r="U67" s="8"/>
      <c r="V67" s="15" t="n">
        <v>40.667</v>
      </c>
      <c r="W67" s="6" t="n">
        <v>57</v>
      </c>
      <c r="X67" s="6" t="n">
        <v>15</v>
      </c>
      <c r="Y67" s="6" t="n">
        <f aca="false">IF(S67&lt;&gt;0,INT((V67*3-(R67-S67)*(AB67+2)+W67+X67)/S67+0.5),"")</f>
        <v>19</v>
      </c>
      <c r="Z67" s="6" t="n">
        <f aca="false">INT(T67/T$69*216+0.58)</f>
        <v>10</v>
      </c>
      <c r="AA67" s="9" t="n">
        <f aca="false">IF($R66=0,Z67,AA66+Z67)</f>
        <v>214</v>
      </c>
      <c r="AB67" s="6" t="n">
        <v>8</v>
      </c>
      <c r="AC67" s="6" t="n">
        <f aca="false">IF(R67&lt;&gt;S67,R67-S67,"")</f>
        <v>6</v>
      </c>
      <c r="AD67" s="9"/>
    </row>
    <row r="68" customFormat="false" ht="12.75" hidden="false" customHeight="false" outlineLevel="0" collapsed="false">
      <c r="A68" s="10" t="s">
        <v>121</v>
      </c>
      <c r="B68" s="6" t="s">
        <v>104</v>
      </c>
      <c r="C68" s="6" t="n">
        <v>24</v>
      </c>
      <c r="D68" s="6" t="n">
        <v>3</v>
      </c>
      <c r="E68" s="7" t="n">
        <v>3</v>
      </c>
      <c r="F68" s="8"/>
      <c r="G68" s="15" t="n">
        <v>62.667</v>
      </c>
      <c r="H68" s="6" t="n">
        <v>58</v>
      </c>
      <c r="I68" s="6" t="n">
        <v>18</v>
      </c>
      <c r="J68" s="6" t="n">
        <v>25</v>
      </c>
      <c r="K68" s="6" t="n">
        <f aca="false">INT(E68/E$71*216+0.5)</f>
        <v>4</v>
      </c>
      <c r="L68" s="9" t="n">
        <f aca="false">IF($C67=0,K68,L67+K68)</f>
        <v>212</v>
      </c>
      <c r="M68" s="6" t="n">
        <v>5</v>
      </c>
      <c r="N68" s="6" t="n">
        <f aca="false">IF(C68&lt;&gt;D68,C68-D68,"")</f>
        <v>21</v>
      </c>
      <c r="O68" s="9"/>
      <c r="P68" s="10" t="s">
        <v>122</v>
      </c>
      <c r="Q68" s="6" t="s">
        <v>106</v>
      </c>
      <c r="R68" s="6" t="n">
        <v>10</v>
      </c>
      <c r="S68" s="6" t="n">
        <v>1</v>
      </c>
      <c r="T68" s="7" t="n">
        <v>1</v>
      </c>
      <c r="U68" s="8"/>
      <c r="V68" s="15" t="n">
        <v>18</v>
      </c>
      <c r="W68" s="6" t="n">
        <v>21</v>
      </c>
      <c r="X68" s="6" t="n">
        <v>15</v>
      </c>
      <c r="Y68" s="6" t="n">
        <v>30</v>
      </c>
      <c r="Z68" s="6" t="n">
        <f aca="false">INT(T68/T$69*216+0.58)</f>
        <v>1</v>
      </c>
      <c r="AA68" s="9" t="n">
        <f aca="false">IF($R67=0,Z68,AA67+Z68)</f>
        <v>215</v>
      </c>
      <c r="AB68" s="6" t="n">
        <v>4</v>
      </c>
      <c r="AC68" s="6" t="n">
        <f aca="false">IF(R68&lt;&gt;S68,R68-S68,"")</f>
        <v>9</v>
      </c>
      <c r="AD68" s="9"/>
    </row>
    <row r="69" customFormat="false" ht="12.75" hidden="false" customHeight="false" outlineLevel="0" collapsed="false">
      <c r="A69" s="10" t="s">
        <v>123</v>
      </c>
      <c r="B69" s="6" t="s">
        <v>104</v>
      </c>
      <c r="C69" s="6" t="n">
        <v>14</v>
      </c>
      <c r="D69" s="6" t="n">
        <v>1</v>
      </c>
      <c r="E69" s="7" t="n">
        <v>1</v>
      </c>
      <c r="F69" s="8"/>
      <c r="G69" s="15" t="n">
        <v>27.667</v>
      </c>
      <c r="H69" s="6" t="n">
        <v>24</v>
      </c>
      <c r="I69" s="6" t="n">
        <v>14</v>
      </c>
      <c r="J69" s="6" t="n">
        <v>26</v>
      </c>
      <c r="K69" s="6" t="n">
        <f aca="false">INT(E69/E$71*216+0.5)</f>
        <v>1</v>
      </c>
      <c r="L69" s="9" t="n">
        <f aca="false">IF($C68=0,K69,L68+K69)</f>
        <v>213</v>
      </c>
      <c r="M69" s="6" t="n">
        <v>4</v>
      </c>
      <c r="N69" s="6" t="n">
        <f aca="false">IF(C69&lt;&gt;D69,C69-D69,"")</f>
        <v>13</v>
      </c>
      <c r="O69" s="9"/>
      <c r="P69" s="10"/>
      <c r="Q69" s="6"/>
      <c r="R69" s="6"/>
      <c r="S69" s="6"/>
      <c r="T69" s="7" t="n">
        <f aca="false">SUM(T60:T68)</f>
        <v>153</v>
      </c>
      <c r="U69" s="8"/>
      <c r="V69" s="15"/>
      <c r="W69" s="6"/>
      <c r="X69" s="6"/>
      <c r="Y69" s="6"/>
      <c r="Z69" s="7" t="n">
        <f aca="false">SUM(Z60:Z68)</f>
        <v>215</v>
      </c>
      <c r="AA69" s="6"/>
      <c r="AB69" s="6"/>
      <c r="AC69" s="6"/>
      <c r="AD69" s="9"/>
    </row>
    <row r="70" customFormat="false" ht="12.75" hidden="false" customHeight="false" outlineLevel="0" collapsed="false">
      <c r="A70" s="10" t="s">
        <v>124</v>
      </c>
      <c r="B70" s="6" t="s">
        <v>104</v>
      </c>
      <c r="C70" s="6" t="n">
        <v>2</v>
      </c>
      <c r="D70" s="6" t="n">
        <v>2</v>
      </c>
      <c r="E70" s="7" t="n">
        <v>2</v>
      </c>
      <c r="F70" s="8"/>
      <c r="G70" s="15" t="n">
        <v>18</v>
      </c>
      <c r="H70" s="6" t="n">
        <v>7</v>
      </c>
      <c r="I70" s="6" t="n">
        <v>6</v>
      </c>
      <c r="J70" s="6" t="n">
        <f aca="false">IF(D70&lt;&gt;0,INT((G70*3-(C70-D70)*(M70+2)+H70+I70)/D70+0.5),"")</f>
        <v>34</v>
      </c>
      <c r="K70" s="6" t="n">
        <f aca="false">INT(E70/E$71*216+0.5)</f>
        <v>3</v>
      </c>
      <c r="L70" s="9" t="n">
        <f aca="false">IF($C69=0,K70,L69+K70)</f>
        <v>216</v>
      </c>
      <c r="M70" s="6"/>
      <c r="N70" s="6" t="str">
        <f aca="false">IF(C70&lt;&gt;D70,C70-D70,"")</f>
        <v/>
      </c>
      <c r="O70" s="9"/>
      <c r="P70" s="10"/>
      <c r="Q70" s="6"/>
      <c r="R70" s="6"/>
      <c r="S70" s="6"/>
      <c r="T70" s="7"/>
      <c r="U70" s="8"/>
      <c r="V70" s="15"/>
      <c r="W70" s="6"/>
      <c r="X70" s="6"/>
      <c r="Y70" s="6"/>
      <c r="Z70" s="6"/>
      <c r="AA70" s="6"/>
      <c r="AB70" s="6"/>
      <c r="AC70" s="6"/>
      <c r="AD70" s="9"/>
    </row>
    <row r="71" customFormat="false" ht="12.75" hidden="false" customHeight="false" outlineLevel="0" collapsed="false">
      <c r="A71" s="16"/>
      <c r="B71" s="17"/>
      <c r="C71" s="17"/>
      <c r="D71" s="17"/>
      <c r="E71" s="7" t="n">
        <f aca="false">SUM(E60:E70)</f>
        <v>153</v>
      </c>
      <c r="F71" s="8"/>
      <c r="G71" s="18"/>
      <c r="H71" s="17"/>
      <c r="I71" s="17"/>
      <c r="J71" s="17"/>
      <c r="K71" s="7" t="n">
        <f aca="false">SUM(K60:K70)</f>
        <v>216</v>
      </c>
      <c r="L71" s="17"/>
      <c r="M71" s="17"/>
      <c r="N71" s="17"/>
      <c r="O71" s="9"/>
      <c r="P71" s="10" t="s">
        <v>125</v>
      </c>
      <c r="Q71" s="6" t="s">
        <v>126</v>
      </c>
      <c r="R71" s="6" t="n">
        <v>45</v>
      </c>
      <c r="S71" s="6" t="n">
        <v>38</v>
      </c>
      <c r="T71" s="7" t="n">
        <v>38</v>
      </c>
      <c r="U71" s="8"/>
      <c r="V71" s="15" t="n">
        <v>336.667</v>
      </c>
      <c r="W71" s="6" t="n">
        <v>289</v>
      </c>
      <c r="X71" s="6" t="n">
        <v>56</v>
      </c>
      <c r="Y71" s="6" t="n">
        <f aca="false">IF(S71&lt;&gt;0,INT((V71*3-(R71-S71)*(AB71+2)+W71+X71)/S71+0.5),"")</f>
        <v>34</v>
      </c>
      <c r="Z71" s="6" t="n">
        <f aca="false">INT(T71/T$81*216+0.41)</f>
        <v>54</v>
      </c>
      <c r="AA71" s="9" t="n">
        <f aca="false">IF($R70=0,Z71,AA70+Z71)</f>
        <v>54</v>
      </c>
      <c r="AB71" s="6" t="n">
        <v>8</v>
      </c>
      <c r="AC71" s="6" t="n">
        <f aca="false">IF(R71&lt;&gt;S71,R71-S71,"")</f>
        <v>7</v>
      </c>
      <c r="AD71" s="9"/>
    </row>
    <row r="72" customFormat="false" ht="12.75" hidden="false" customHeight="false" outlineLevel="0" collapsed="false">
      <c r="A72" s="16"/>
      <c r="B72" s="17"/>
      <c r="C72" s="17"/>
      <c r="D72" s="17"/>
      <c r="E72" s="7"/>
      <c r="F72" s="8"/>
      <c r="G72" s="18"/>
      <c r="H72" s="17"/>
      <c r="I72" s="17"/>
      <c r="J72" s="17"/>
      <c r="K72" s="17"/>
      <c r="L72" s="17"/>
      <c r="M72" s="17"/>
      <c r="N72" s="17"/>
      <c r="O72" s="9"/>
      <c r="P72" s="10" t="s">
        <v>127</v>
      </c>
      <c r="Q72" s="6" t="s">
        <v>126</v>
      </c>
      <c r="R72" s="6" t="n">
        <v>34</v>
      </c>
      <c r="S72" s="6" t="n">
        <v>33</v>
      </c>
      <c r="T72" s="7" t="n">
        <v>33</v>
      </c>
      <c r="U72" s="8"/>
      <c r="V72" s="15" t="n">
        <v>253</v>
      </c>
      <c r="W72" s="6" t="n">
        <v>226</v>
      </c>
      <c r="X72" s="6" t="n">
        <v>98</v>
      </c>
      <c r="Y72" s="6" t="n">
        <f aca="false">IF(S72&lt;&gt;0,INT((V72*3-(R72-S72)*(AB72+2)+W72+X72)/S72+0.5),"")</f>
        <v>33</v>
      </c>
      <c r="Z72" s="6" t="n">
        <f aca="false">INT(T72/T$81*216+0.41)</f>
        <v>46</v>
      </c>
      <c r="AA72" s="9" t="n">
        <f aca="false">IF($R71=0,Z72,AA71+Z72)</f>
        <v>100</v>
      </c>
      <c r="AB72" s="6" t="n">
        <v>8</v>
      </c>
      <c r="AC72" s="6" t="n">
        <f aca="false">IF(R72&lt;&gt;S72,R72-S72,"")</f>
        <v>1</v>
      </c>
      <c r="AD72" s="9"/>
    </row>
    <row r="73" customFormat="false" ht="12.75" hidden="false" customHeight="false" outlineLevel="0" collapsed="false">
      <c r="A73" s="10" t="s">
        <v>128</v>
      </c>
      <c r="B73" s="6" t="s">
        <v>129</v>
      </c>
      <c r="C73" s="6" t="n">
        <v>33</v>
      </c>
      <c r="D73" s="6" t="n">
        <v>32</v>
      </c>
      <c r="E73" s="7" t="n">
        <v>32</v>
      </c>
      <c r="F73" s="8"/>
      <c r="G73" s="15" t="n">
        <v>236.333</v>
      </c>
      <c r="H73" s="6" t="n">
        <v>213</v>
      </c>
      <c r="I73" s="6" t="n">
        <v>103</v>
      </c>
      <c r="J73" s="6" t="n">
        <f aca="false">IF(D73&lt;&gt;0,INT((G73*3-(C73-D73)*(M73+2)+H73+I73)/D73+0.5),"")</f>
        <v>32</v>
      </c>
      <c r="K73" s="6" t="n">
        <f aca="false">INT(E73/E$82*216+0.6)</f>
        <v>46</v>
      </c>
      <c r="L73" s="9" t="n">
        <f aca="false">IF($C72=0,K73,L72+K73)</f>
        <v>46</v>
      </c>
      <c r="M73" s="6" t="n">
        <v>8</v>
      </c>
      <c r="N73" s="6" t="n">
        <f aca="false">IF(C73&lt;&gt;D73,C73-D73,"")</f>
        <v>1</v>
      </c>
      <c r="O73" s="9"/>
      <c r="P73" s="10" t="s">
        <v>130</v>
      </c>
      <c r="Q73" s="6" t="s">
        <v>126</v>
      </c>
      <c r="R73" s="6" t="n">
        <v>40</v>
      </c>
      <c r="S73" s="6" t="n">
        <v>31</v>
      </c>
      <c r="T73" s="7" t="n">
        <v>31</v>
      </c>
      <c r="U73" s="8"/>
      <c r="V73" s="15" t="n">
        <v>226.333</v>
      </c>
      <c r="W73" s="6" t="n">
        <v>256</v>
      </c>
      <c r="X73" s="6" t="n">
        <v>73</v>
      </c>
      <c r="Y73" s="6" t="n">
        <f aca="false">IF(S73&lt;&gt;0,INT((V73*3-(R73-S73)*(AB73+2)+W73+X73)/S73+0.5),"")</f>
        <v>30</v>
      </c>
      <c r="Z73" s="6" t="n">
        <f aca="false">INT(T73/T$81*216+0.41)</f>
        <v>44</v>
      </c>
      <c r="AA73" s="9" t="n">
        <f aca="false">IF($R72=0,Z73,AA72+Z73)</f>
        <v>144</v>
      </c>
      <c r="AB73" s="6" t="n">
        <v>8</v>
      </c>
      <c r="AC73" s="6" t="n">
        <f aca="false">IF(R73&lt;&gt;S73,R73-S73,"")</f>
        <v>9</v>
      </c>
      <c r="AD73" s="9"/>
    </row>
    <row r="74" customFormat="false" ht="12.75" hidden="false" customHeight="false" outlineLevel="0" collapsed="false">
      <c r="A74" s="10" t="s">
        <v>131</v>
      </c>
      <c r="B74" s="6" t="s">
        <v>129</v>
      </c>
      <c r="C74" s="6" t="n">
        <v>32</v>
      </c>
      <c r="D74" s="6" t="n">
        <v>29</v>
      </c>
      <c r="E74" s="7" t="n">
        <v>29</v>
      </c>
      <c r="F74" s="8"/>
      <c r="G74" s="15" t="n">
        <v>218</v>
      </c>
      <c r="H74" s="6" t="n">
        <v>236</v>
      </c>
      <c r="I74" s="6" t="n">
        <v>50</v>
      </c>
      <c r="J74" s="6" t="n">
        <f aca="false">IF(D74&lt;&gt;0,INT((G74*3-(C74-D74)*(M74+2)+H74+I74)/D74+0.5),"")</f>
        <v>31</v>
      </c>
      <c r="K74" s="6" t="n">
        <f aca="false">INT(E74/E$82*216+0.6)</f>
        <v>42</v>
      </c>
      <c r="L74" s="9" t="n">
        <f aca="false">IF($C73=0,K74,L73+K74)</f>
        <v>88</v>
      </c>
      <c r="M74" s="6" t="n">
        <v>8</v>
      </c>
      <c r="N74" s="6" t="n">
        <f aca="false">IF(C74&lt;&gt;D74,C74-D74,"")</f>
        <v>3</v>
      </c>
      <c r="O74" s="9"/>
      <c r="P74" s="10" t="s">
        <v>32</v>
      </c>
      <c r="Q74" s="6" t="s">
        <v>126</v>
      </c>
      <c r="R74" s="6" t="n">
        <v>30</v>
      </c>
      <c r="S74" s="6" t="n">
        <v>16</v>
      </c>
      <c r="T74" s="7" t="n">
        <v>16</v>
      </c>
      <c r="U74" s="8"/>
      <c r="V74" s="15" t="n">
        <v>150</v>
      </c>
      <c r="W74" s="6" t="n">
        <v>176</v>
      </c>
      <c r="X74" s="6" t="n">
        <v>39</v>
      </c>
      <c r="Y74" s="6" t="n">
        <f aca="false">IF(S74&lt;&gt;0,INT((V74*3-(R74-S74)*(AB74+2)+W74+X74)/S74+0.5),"")</f>
        <v>33</v>
      </c>
      <c r="Z74" s="6" t="n">
        <f aca="false">INT(T74/T$81*216+0.41)</f>
        <v>22</v>
      </c>
      <c r="AA74" s="9" t="n">
        <f aca="false">IF($R73=0,Z74,AA73+Z74)</f>
        <v>166</v>
      </c>
      <c r="AB74" s="6" t="n">
        <v>8</v>
      </c>
      <c r="AC74" s="6" t="n">
        <f aca="false">IF(R74&lt;&gt;S74,R74-S74,"")</f>
        <v>14</v>
      </c>
      <c r="AD74" s="9"/>
    </row>
    <row r="75" customFormat="false" ht="12.75" hidden="false" customHeight="false" outlineLevel="0" collapsed="false">
      <c r="A75" s="10" t="s">
        <v>132</v>
      </c>
      <c r="B75" s="6" t="s">
        <v>129</v>
      </c>
      <c r="C75" s="6" t="n">
        <v>39</v>
      </c>
      <c r="D75" s="6" t="n">
        <v>18</v>
      </c>
      <c r="E75" s="7" t="n">
        <v>18</v>
      </c>
      <c r="F75" s="8"/>
      <c r="G75" s="15" t="n">
        <v>158.667</v>
      </c>
      <c r="H75" s="6" t="n">
        <v>157</v>
      </c>
      <c r="I75" s="6" t="n">
        <v>37</v>
      </c>
      <c r="J75" s="6" t="n">
        <f aca="false">IF(D75&lt;&gt;0,INT((G75*3-(C75-D75)*(M75+2)+H75+I75)/D75+0.5),"")</f>
        <v>31</v>
      </c>
      <c r="K75" s="6" t="n">
        <f aca="false">INT(E75/E$82*216+0.6)</f>
        <v>26</v>
      </c>
      <c r="L75" s="9" t="n">
        <f aca="false">IF($C74=0,K75,L74+K75)</f>
        <v>114</v>
      </c>
      <c r="M75" s="6" t="n">
        <v>3</v>
      </c>
      <c r="N75" s="6" t="n">
        <f aca="false">IF(C75&lt;&gt;D75,C75-D75,"")</f>
        <v>21</v>
      </c>
      <c r="O75" s="9"/>
      <c r="P75" s="10" t="s">
        <v>133</v>
      </c>
      <c r="Q75" s="6" t="s">
        <v>126</v>
      </c>
      <c r="R75" s="6" t="n">
        <v>25</v>
      </c>
      <c r="S75" s="6" t="n">
        <v>17</v>
      </c>
      <c r="T75" s="7" t="n">
        <v>17</v>
      </c>
      <c r="U75" s="8"/>
      <c r="V75" s="15" t="n">
        <v>138</v>
      </c>
      <c r="W75" s="6" t="n">
        <v>117</v>
      </c>
      <c r="X75" s="6" t="n">
        <v>51</v>
      </c>
      <c r="Y75" s="6" t="n">
        <f aca="false">IF(S75&lt;&gt;0,INT((V75*3-(R75-S75)*(AB75+2)+W75+X75)/S75+0.5),"")</f>
        <v>30</v>
      </c>
      <c r="Z75" s="6" t="n">
        <f aca="false">INT(T75/T$81*216+0.41)</f>
        <v>24</v>
      </c>
      <c r="AA75" s="9" t="n">
        <f aca="false">IF($R74=0,Z75,AA74+Z75)</f>
        <v>190</v>
      </c>
      <c r="AB75" s="6" t="n">
        <v>8</v>
      </c>
      <c r="AC75" s="6" t="n">
        <f aca="false">IF(R75&lt;&gt;S75,R75-S75,"")</f>
        <v>8</v>
      </c>
      <c r="AD75" s="9"/>
    </row>
    <row r="76" customFormat="false" ht="12.75" hidden="false" customHeight="false" outlineLevel="0" collapsed="false">
      <c r="A76" s="10" t="s">
        <v>134</v>
      </c>
      <c r="B76" s="6" t="s">
        <v>129</v>
      </c>
      <c r="C76" s="6" t="n">
        <v>36</v>
      </c>
      <c r="D76" s="6" t="n">
        <v>21</v>
      </c>
      <c r="E76" s="7" t="n">
        <v>21</v>
      </c>
      <c r="F76" s="8"/>
      <c r="G76" s="15" t="n">
        <v>148</v>
      </c>
      <c r="H76" s="6" t="n">
        <v>155</v>
      </c>
      <c r="I76" s="6" t="n">
        <v>96</v>
      </c>
      <c r="J76" s="6" t="n">
        <f aca="false">IF(D76&lt;&gt;0,INT((G76*3-(C76-D76)*(M76+2)+H76+I76)/D76+0.5),"")</f>
        <v>26</v>
      </c>
      <c r="K76" s="6" t="n">
        <f aca="false">INT(E76/E$82*216+0.6)</f>
        <v>30</v>
      </c>
      <c r="L76" s="9" t="n">
        <f aca="false">IF($C75=0,K76,L75+K76)</f>
        <v>144</v>
      </c>
      <c r="M76" s="6" t="n">
        <v>8</v>
      </c>
      <c r="N76" s="6" t="n">
        <f aca="false">IF(C76&lt;&gt;D76,C76-D76,"")</f>
        <v>15</v>
      </c>
      <c r="O76" s="9"/>
      <c r="P76" s="10" t="s">
        <v>135</v>
      </c>
      <c r="Q76" s="6" t="s">
        <v>126</v>
      </c>
      <c r="R76" s="6" t="n">
        <v>35</v>
      </c>
      <c r="S76" s="6" t="n">
        <v>6</v>
      </c>
      <c r="T76" s="7" t="n">
        <v>6</v>
      </c>
      <c r="U76" s="8"/>
      <c r="V76" s="15" t="n">
        <v>80.667</v>
      </c>
      <c r="W76" s="6" t="n">
        <v>72</v>
      </c>
      <c r="X76" s="6" t="n">
        <v>44</v>
      </c>
      <c r="Y76" s="6" t="n">
        <v>27</v>
      </c>
      <c r="Z76" s="6" t="n">
        <f aca="false">INT(T76/T$81*216+0.41)</f>
        <v>8</v>
      </c>
      <c r="AA76" s="9" t="n">
        <f aca="false">IF($R75=0,Z76,AA75+Z76)</f>
        <v>198</v>
      </c>
      <c r="AB76" s="6" t="n">
        <v>3</v>
      </c>
      <c r="AC76" s="6" t="n">
        <f aca="false">IF(R76&lt;&gt;S76,R76-S76,"")</f>
        <v>29</v>
      </c>
      <c r="AD76" s="9"/>
    </row>
    <row r="77" customFormat="false" ht="12.75" hidden="false" customHeight="false" outlineLevel="0" collapsed="false">
      <c r="A77" s="10" t="s">
        <v>136</v>
      </c>
      <c r="B77" s="6" t="s">
        <v>129</v>
      </c>
      <c r="C77" s="6" t="n">
        <v>20</v>
      </c>
      <c r="D77" s="6" t="n">
        <v>20</v>
      </c>
      <c r="E77" s="7" t="n">
        <v>20</v>
      </c>
      <c r="F77" s="8"/>
      <c r="G77" s="15" t="n">
        <v>128.333</v>
      </c>
      <c r="H77" s="6" t="n">
        <v>131</v>
      </c>
      <c r="I77" s="6" t="n">
        <v>54</v>
      </c>
      <c r="J77" s="6" t="n">
        <f aca="false">IF(D77&lt;&gt;0,INT((G77*3-(C77-D77)*(M77+2)+H77+I77)/D77+0.5),"")</f>
        <v>28</v>
      </c>
      <c r="K77" s="6" t="n">
        <f aca="false">INT(E77/E$82*216+0.6)</f>
        <v>29</v>
      </c>
      <c r="L77" s="9" t="n">
        <f aca="false">IF($C76=0,K77,L76+K77)</f>
        <v>173</v>
      </c>
      <c r="M77" s="6"/>
      <c r="N77" s="6" t="str">
        <f aca="false">IF(C77&lt;&gt;D77,C77-D77,"")</f>
        <v/>
      </c>
      <c r="O77" s="9"/>
      <c r="P77" s="10" t="s">
        <v>137</v>
      </c>
      <c r="Q77" s="6" t="s">
        <v>126</v>
      </c>
      <c r="R77" s="6" t="n">
        <v>33</v>
      </c>
      <c r="S77" s="6" t="n">
        <v>1</v>
      </c>
      <c r="T77" s="7" t="n">
        <v>1</v>
      </c>
      <c r="U77" s="8"/>
      <c r="V77" s="15" t="n">
        <v>50.333</v>
      </c>
      <c r="W77" s="6" t="n">
        <v>62</v>
      </c>
      <c r="X77" s="6" t="n">
        <v>12</v>
      </c>
      <c r="Y77" s="6" t="n">
        <v>27</v>
      </c>
      <c r="Z77" s="6" t="n">
        <f aca="false">INT(T77/T$81*216+0.41)</f>
        <v>1</v>
      </c>
      <c r="AA77" s="9" t="n">
        <f aca="false">IF($R76=0,Z77,AA76+Z77)</f>
        <v>199</v>
      </c>
      <c r="AB77" s="6" t="n">
        <v>4</v>
      </c>
      <c r="AC77" s="6" t="n">
        <f aca="false">IF(R77&lt;&gt;S77,R77-S77,"")</f>
        <v>32</v>
      </c>
      <c r="AD77" s="9"/>
    </row>
    <row r="78" customFormat="false" ht="12.75" hidden="false" customHeight="false" outlineLevel="0" collapsed="false">
      <c r="A78" s="10" t="s">
        <v>138</v>
      </c>
      <c r="B78" s="6" t="s">
        <v>129</v>
      </c>
      <c r="C78" s="6" t="n">
        <v>46</v>
      </c>
      <c r="D78" s="6" t="n">
        <v>12</v>
      </c>
      <c r="E78" s="7" t="n">
        <v>12</v>
      </c>
      <c r="F78" s="8"/>
      <c r="G78" s="15" t="n">
        <v>127.667</v>
      </c>
      <c r="H78" s="6" t="n">
        <v>114</v>
      </c>
      <c r="I78" s="6" t="n">
        <v>51</v>
      </c>
      <c r="J78" s="6" t="n">
        <v>26</v>
      </c>
      <c r="K78" s="6" t="n">
        <f aca="false">INT(E78/E$82*216+0.6)</f>
        <v>17</v>
      </c>
      <c r="L78" s="9" t="n">
        <f aca="false">IF($C77=0,K78,L77+K78)</f>
        <v>190</v>
      </c>
      <c r="M78" s="6" t="n">
        <v>3</v>
      </c>
      <c r="N78" s="6" t="n">
        <f aca="false">IF(C78&lt;&gt;D78,C78-D78,"")</f>
        <v>34</v>
      </c>
      <c r="O78" s="9"/>
      <c r="P78" s="10" t="s">
        <v>139</v>
      </c>
      <c r="Q78" s="6" t="s">
        <v>126</v>
      </c>
      <c r="R78" s="6" t="n">
        <v>15</v>
      </c>
      <c r="S78" s="6" t="n">
        <v>4</v>
      </c>
      <c r="T78" s="7" t="n">
        <v>4</v>
      </c>
      <c r="U78" s="8"/>
      <c r="V78" s="15" t="n">
        <v>48</v>
      </c>
      <c r="W78" s="6" t="n">
        <v>49</v>
      </c>
      <c r="X78" s="6" t="n">
        <v>25</v>
      </c>
      <c r="Y78" s="6" t="n">
        <v>28</v>
      </c>
      <c r="Z78" s="6" t="n">
        <f aca="false">INT(T78/T$81*216+0.41)</f>
        <v>6</v>
      </c>
      <c r="AA78" s="9" t="n">
        <f aca="false">IF($R77=0,Z78,AA77+Z78)</f>
        <v>205</v>
      </c>
      <c r="AB78" s="6" t="n">
        <v>5</v>
      </c>
      <c r="AC78" s="6" t="n">
        <f aca="false">IF(R78&lt;&gt;S78,R78-S78,"")</f>
        <v>11</v>
      </c>
      <c r="AD78" s="9"/>
    </row>
    <row r="79" customFormat="false" ht="12.75" hidden="false" customHeight="false" outlineLevel="0" collapsed="false">
      <c r="A79" s="10" t="s">
        <v>140</v>
      </c>
      <c r="B79" s="6" t="s">
        <v>129</v>
      </c>
      <c r="C79" s="6" t="n">
        <v>43</v>
      </c>
      <c r="D79" s="6" t="n">
        <v>3</v>
      </c>
      <c r="E79" s="7" t="n">
        <v>3</v>
      </c>
      <c r="F79" s="8"/>
      <c r="G79" s="15" t="n">
        <v>104</v>
      </c>
      <c r="H79" s="6" t="n">
        <v>110</v>
      </c>
      <c r="I79" s="6" t="n">
        <v>58</v>
      </c>
      <c r="J79" s="6" t="n">
        <v>29</v>
      </c>
      <c r="K79" s="6" t="n">
        <f aca="false">INT(E79/E$82*216+0.6)</f>
        <v>4</v>
      </c>
      <c r="L79" s="9" t="n">
        <f aca="false">IF($C78=0,K79,L78+K79)</f>
        <v>194</v>
      </c>
      <c r="M79" s="6" t="n">
        <v>7</v>
      </c>
      <c r="N79" s="6" t="n">
        <f aca="false">IF(C79&lt;&gt;D79,C79-D79,"")</f>
        <v>40</v>
      </c>
      <c r="O79" s="9"/>
      <c r="P79" s="10" t="s">
        <v>141</v>
      </c>
      <c r="Q79" s="6" t="s">
        <v>126</v>
      </c>
      <c r="R79" s="6" t="n">
        <v>11</v>
      </c>
      <c r="S79" s="6" t="n">
        <v>4</v>
      </c>
      <c r="T79" s="7" t="n">
        <v>4</v>
      </c>
      <c r="U79" s="8"/>
      <c r="V79" s="15" t="n">
        <v>36.667</v>
      </c>
      <c r="W79" s="6" t="n">
        <v>28</v>
      </c>
      <c r="X79" s="6" t="n">
        <v>18</v>
      </c>
      <c r="Y79" s="6" t="n">
        <v>25</v>
      </c>
      <c r="Z79" s="6" t="n">
        <f aca="false">INT(T79/T$81*216+0.41)</f>
        <v>6</v>
      </c>
      <c r="AA79" s="9" t="n">
        <f aca="false">IF($R78=0,Z79,AA78+Z79)</f>
        <v>211</v>
      </c>
      <c r="AB79" s="6" t="n">
        <v>2</v>
      </c>
      <c r="AC79" s="6" t="n">
        <f aca="false">IF(R79&lt;&gt;S79,R79-S79,"")</f>
        <v>7</v>
      </c>
      <c r="AD79" s="9"/>
    </row>
    <row r="80" customFormat="false" ht="12.75" hidden="false" customHeight="false" outlineLevel="0" collapsed="false">
      <c r="A80" s="10" t="s">
        <v>142</v>
      </c>
      <c r="B80" s="6" t="s">
        <v>129</v>
      </c>
      <c r="C80" s="6" t="n">
        <v>18</v>
      </c>
      <c r="D80" s="6" t="n">
        <v>14</v>
      </c>
      <c r="E80" s="7" t="n">
        <v>14</v>
      </c>
      <c r="F80" s="8"/>
      <c r="G80" s="15" t="n">
        <v>84</v>
      </c>
      <c r="H80" s="6" t="n">
        <v>74</v>
      </c>
      <c r="I80" s="6" t="n">
        <v>62</v>
      </c>
      <c r="J80" s="6" t="n">
        <f aca="false">IF(D80&lt;&gt;0,INT((G80*3-(C80-D80)*(M80+2)+H80+I80)/D80+0.5),"")</f>
        <v>25</v>
      </c>
      <c r="K80" s="6" t="n">
        <f aca="false">INT(E80/E$82*216+0.6)</f>
        <v>20</v>
      </c>
      <c r="L80" s="9" t="n">
        <f aca="false">IF($C79=0,K80,L79+K80)</f>
        <v>214</v>
      </c>
      <c r="M80" s="6" t="n">
        <v>8</v>
      </c>
      <c r="N80" s="6" t="n">
        <f aca="false">IF(C80&lt;&gt;D80,C80-D80,"")</f>
        <v>4</v>
      </c>
      <c r="O80" s="9"/>
      <c r="P80" s="10" t="s">
        <v>143</v>
      </c>
      <c r="Q80" s="6" t="s">
        <v>126</v>
      </c>
      <c r="R80" s="6" t="n">
        <v>5</v>
      </c>
      <c r="S80" s="6" t="n">
        <v>3</v>
      </c>
      <c r="T80" s="7" t="n">
        <v>3</v>
      </c>
      <c r="U80" s="8"/>
      <c r="V80" s="15" t="n">
        <v>16</v>
      </c>
      <c r="W80" s="6" t="n">
        <v>14</v>
      </c>
      <c r="X80" s="6" t="n">
        <v>14</v>
      </c>
      <c r="Y80" s="6" t="n">
        <f aca="false">IF(S80&lt;&gt;0,INT((V80*3-(R80-S80)*(AB80+2)+W80+X80)/S80+0.5),"")</f>
        <v>19</v>
      </c>
      <c r="Z80" s="6" t="n">
        <f aca="false">INT(T80/T$81*216+0.41)</f>
        <v>4</v>
      </c>
      <c r="AA80" s="9" t="n">
        <f aca="false">IF($R79=0,Z80,AA79+Z80)</f>
        <v>215</v>
      </c>
      <c r="AB80" s="6" t="n">
        <v>8</v>
      </c>
      <c r="AC80" s="6" t="n">
        <f aca="false">IF(R80&lt;&gt;S80,R80-S80,"")</f>
        <v>2</v>
      </c>
      <c r="AD80" s="9"/>
    </row>
    <row r="81" customFormat="false" ht="12.75" hidden="false" customHeight="false" outlineLevel="0" collapsed="false">
      <c r="A81" s="10" t="s">
        <v>144</v>
      </c>
      <c r="B81" s="6" t="s">
        <v>129</v>
      </c>
      <c r="C81" s="6" t="n">
        <v>14</v>
      </c>
      <c r="D81" s="6" t="n">
        <v>1</v>
      </c>
      <c r="E81" s="7" t="n">
        <v>1</v>
      </c>
      <c r="F81" s="8"/>
      <c r="G81" s="15" t="n">
        <v>23</v>
      </c>
      <c r="H81" s="6" t="n">
        <v>22</v>
      </c>
      <c r="I81" s="6" t="n">
        <v>18</v>
      </c>
      <c r="J81" s="6" t="n">
        <v>28</v>
      </c>
      <c r="K81" s="6" t="n">
        <f aca="false">INT(E81/E$82*216+0.6)</f>
        <v>2</v>
      </c>
      <c r="L81" s="9" t="n">
        <f aca="false">IF($C80=0,K81,L80+K81)</f>
        <v>216</v>
      </c>
      <c r="M81" s="6" t="n">
        <v>3</v>
      </c>
      <c r="N81" s="6" t="n">
        <f aca="false">IF(C81&lt;&gt;D81,C81-D81,"")</f>
        <v>13</v>
      </c>
      <c r="O81" s="9"/>
      <c r="P81" s="10"/>
      <c r="Q81" s="6"/>
      <c r="R81" s="6"/>
      <c r="S81" s="6"/>
      <c r="T81" s="7" t="n">
        <f aca="false">SUM(T71:T80)</f>
        <v>153</v>
      </c>
      <c r="U81" s="8"/>
      <c r="V81" s="15"/>
      <c r="W81" s="6"/>
      <c r="X81" s="6"/>
      <c r="Y81" s="6"/>
      <c r="Z81" s="7" t="n">
        <f aca="false">SUM(Z71:Z80)</f>
        <v>215</v>
      </c>
      <c r="AA81" s="6"/>
      <c r="AB81" s="6"/>
      <c r="AC81" s="6"/>
      <c r="AD81" s="9"/>
    </row>
    <row r="82" customFormat="false" ht="12.75" hidden="false" customHeight="false" outlineLevel="0" collapsed="false">
      <c r="A82" s="16"/>
      <c r="B82" s="17"/>
      <c r="C82" s="17"/>
      <c r="D82" s="17"/>
      <c r="E82" s="7" t="n">
        <f aca="false">SUM(E73:E81)</f>
        <v>150</v>
      </c>
      <c r="F82" s="8"/>
      <c r="G82" s="18"/>
      <c r="H82" s="17"/>
      <c r="I82" s="17"/>
      <c r="J82" s="17"/>
      <c r="K82" s="7" t="n">
        <f aca="false">SUM(K73:K81)</f>
        <v>216</v>
      </c>
      <c r="L82" s="17"/>
      <c r="M82" s="17"/>
      <c r="N82" s="17"/>
      <c r="O82" s="9"/>
      <c r="P82" s="10"/>
      <c r="Q82" s="6"/>
      <c r="R82" s="6"/>
      <c r="S82" s="6"/>
      <c r="T82" s="7"/>
      <c r="U82" s="8"/>
      <c r="V82" s="15"/>
      <c r="W82" s="6"/>
      <c r="X82" s="6"/>
      <c r="Y82" s="6"/>
      <c r="Z82" s="6"/>
      <c r="AA82" s="6"/>
      <c r="AB82" s="6"/>
      <c r="AC82" s="6"/>
      <c r="AD82" s="9"/>
    </row>
    <row r="83" customFormat="false" ht="12.75" hidden="false" customHeight="false" outlineLevel="0" collapsed="false">
      <c r="A83" s="16"/>
      <c r="B83" s="17"/>
      <c r="C83" s="17"/>
      <c r="D83" s="17"/>
      <c r="E83" s="7"/>
      <c r="F83" s="8"/>
      <c r="G83" s="18"/>
      <c r="H83" s="17"/>
      <c r="I83" s="17"/>
      <c r="J83" s="17"/>
      <c r="K83" s="17"/>
      <c r="L83" s="17"/>
      <c r="M83" s="17"/>
      <c r="N83" s="17"/>
      <c r="O83" s="9"/>
      <c r="P83" s="10" t="s">
        <v>145</v>
      </c>
      <c r="Q83" s="6" t="s">
        <v>146</v>
      </c>
      <c r="R83" s="6" t="n">
        <v>33</v>
      </c>
      <c r="S83" s="6" t="n">
        <v>29</v>
      </c>
      <c r="T83" s="7" t="n">
        <v>29</v>
      </c>
      <c r="U83" s="8"/>
      <c r="V83" s="15" t="n">
        <v>208.333</v>
      </c>
      <c r="W83" s="6" t="n">
        <v>216</v>
      </c>
      <c r="X83" s="6" t="n">
        <v>78</v>
      </c>
      <c r="Y83" s="6" t="n">
        <f aca="false">IF(S83&lt;&gt;0,INT((V83*3-(R83-S83)*(AB83+2)+W83+X83)/S83+0.5),"")</f>
        <v>30</v>
      </c>
      <c r="Z83" s="6" t="n">
        <f aca="false">INT(T83/T$94*216+0.57)</f>
        <v>41</v>
      </c>
      <c r="AA83" s="9" t="n">
        <f aca="false">IF($R82=0,Z83,AA82+Z83)</f>
        <v>41</v>
      </c>
      <c r="AB83" s="6" t="n">
        <v>8</v>
      </c>
      <c r="AC83" s="6" t="n">
        <f aca="false">IF(R83&lt;&gt;S83,R83-S83,"")</f>
        <v>4</v>
      </c>
      <c r="AD83" s="9"/>
    </row>
    <row r="84" customFormat="false" ht="12.75" hidden="false" customHeight="false" outlineLevel="0" collapsed="false">
      <c r="A84" s="10" t="s">
        <v>147</v>
      </c>
      <c r="B84" s="6" t="s">
        <v>148</v>
      </c>
      <c r="C84" s="6" t="n">
        <v>40</v>
      </c>
      <c r="D84" s="6" t="n">
        <v>29</v>
      </c>
      <c r="E84" s="7" t="n">
        <v>29</v>
      </c>
      <c r="F84" s="8" t="n">
        <v>29</v>
      </c>
      <c r="G84" s="15" t="n">
        <v>227.667</v>
      </c>
      <c r="H84" s="6" t="n">
        <v>256</v>
      </c>
      <c r="I84" s="6" t="n">
        <v>85</v>
      </c>
      <c r="J84" s="6" t="n">
        <f aca="false">IF(D84&lt;&gt;0,INT((G84*3-(C84-D84)*(M84+2)+H84+I84)/D84+0.5),"")</f>
        <v>32</v>
      </c>
      <c r="K84" s="6" t="n">
        <f aca="false">INT(E84/E$98*216+0.45)</f>
        <v>37</v>
      </c>
      <c r="L84" s="9" t="n">
        <f aca="false">IF($C83=0,K84,L83+K84)</f>
        <v>37</v>
      </c>
      <c r="M84" s="6" t="n">
        <v>8</v>
      </c>
      <c r="N84" s="6" t="n">
        <f aca="false">IF(C84&lt;&gt;D84,C84-D84,"")</f>
        <v>11</v>
      </c>
      <c r="O84" s="9"/>
      <c r="P84" s="10" t="s">
        <v>149</v>
      </c>
      <c r="Q84" s="6" t="s">
        <v>146</v>
      </c>
      <c r="R84" s="6" t="n">
        <v>35</v>
      </c>
      <c r="S84" s="6" t="n">
        <v>20</v>
      </c>
      <c r="T84" s="7" t="n">
        <v>20</v>
      </c>
      <c r="U84" s="8"/>
      <c r="V84" s="15" t="n">
        <v>170.333</v>
      </c>
      <c r="W84" s="6" t="n">
        <v>204</v>
      </c>
      <c r="X84" s="6" t="n">
        <v>58</v>
      </c>
      <c r="Y84" s="6" t="n">
        <f aca="false">IF(S84&lt;&gt;0,INT((V84*3-(R84-S84)*(AB84+2)+W84+X84)/S84+0.5),"")</f>
        <v>31</v>
      </c>
      <c r="Z84" s="6" t="n">
        <f aca="false">INT(T84/T$94*216+0.57)</f>
        <v>28</v>
      </c>
      <c r="AA84" s="9" t="n">
        <f aca="false">IF($R83=0,Z84,AA83+Z84)</f>
        <v>69</v>
      </c>
      <c r="AB84" s="6" t="n">
        <v>8</v>
      </c>
      <c r="AC84" s="6" t="n">
        <f aca="false">IF(R84&lt;&gt;S84,R84-S84,"")</f>
        <v>15</v>
      </c>
      <c r="AD84" s="9"/>
    </row>
    <row r="85" customFormat="false" ht="12.75" hidden="false" customHeight="false" outlineLevel="0" collapsed="false">
      <c r="A85" s="10" t="s">
        <v>150</v>
      </c>
      <c r="B85" s="6" t="s">
        <v>148</v>
      </c>
      <c r="C85" s="6" t="n">
        <v>36</v>
      </c>
      <c r="D85" s="6" t="n">
        <v>28</v>
      </c>
      <c r="E85" s="7" t="n">
        <v>28</v>
      </c>
      <c r="F85" s="8" t="n">
        <v>28</v>
      </c>
      <c r="G85" s="15" t="n">
        <v>194.333</v>
      </c>
      <c r="H85" s="6" t="n">
        <v>211</v>
      </c>
      <c r="I85" s="6" t="n">
        <v>60</v>
      </c>
      <c r="J85" s="6" t="n">
        <f aca="false">IF(D85&lt;&gt;0,INT((G85*3-(C85-D85)*(M85+2)+H85+I85)/D85+0.5),"")</f>
        <v>28</v>
      </c>
      <c r="K85" s="6" t="n">
        <f aca="false">INT(E85/E$98*216+0.45)</f>
        <v>36</v>
      </c>
      <c r="L85" s="9" t="n">
        <f aca="false">IF($C84=0,K85,L84+K85)</f>
        <v>73</v>
      </c>
      <c r="M85" s="6" t="n">
        <v>8</v>
      </c>
      <c r="N85" s="6" t="n">
        <f aca="false">IF(C85&lt;&gt;D85,C85-D85,"")</f>
        <v>8</v>
      </c>
      <c r="O85" s="9"/>
      <c r="P85" s="10" t="s">
        <v>151</v>
      </c>
      <c r="Q85" s="6" t="s">
        <v>146</v>
      </c>
      <c r="R85" s="6" t="n">
        <v>39</v>
      </c>
      <c r="S85" s="6" t="n">
        <v>18</v>
      </c>
      <c r="T85" s="7" t="n">
        <v>18</v>
      </c>
      <c r="U85" s="8"/>
      <c r="V85" s="15" t="n">
        <v>161.667</v>
      </c>
      <c r="W85" s="6" t="n">
        <v>201</v>
      </c>
      <c r="X85" s="6" t="n">
        <v>56</v>
      </c>
      <c r="Y85" s="6" t="n">
        <v>28</v>
      </c>
      <c r="Z85" s="6" t="n">
        <f aca="false">INT(T85/T$94*216+0.57)</f>
        <v>26</v>
      </c>
      <c r="AA85" s="9" t="n">
        <f aca="false">IF($R84=0,Z85,AA84+Z85)</f>
        <v>95</v>
      </c>
      <c r="AB85" s="6" t="n">
        <v>4</v>
      </c>
      <c r="AC85" s="6" t="n">
        <f aca="false">IF(R85&lt;&gt;S85,R85-S85,"")</f>
        <v>21</v>
      </c>
      <c r="AD85" s="9"/>
    </row>
    <row r="86" customFormat="false" ht="12.75" hidden="false" customHeight="false" outlineLevel="0" collapsed="false">
      <c r="A86" s="10" t="s">
        <v>133</v>
      </c>
      <c r="B86" s="6" t="s">
        <v>148</v>
      </c>
      <c r="C86" s="6" t="n">
        <v>12</v>
      </c>
      <c r="D86" s="6" t="n">
        <v>3</v>
      </c>
      <c r="E86" s="7"/>
      <c r="F86" s="8" t="n">
        <v>3</v>
      </c>
      <c r="G86" s="15" t="n">
        <v>33.667</v>
      </c>
      <c r="H86" s="6" t="n">
        <v>36</v>
      </c>
      <c r="I86" s="6" t="n">
        <v>21</v>
      </c>
      <c r="J86" s="6" t="n">
        <v>28</v>
      </c>
      <c r="K86" s="6" t="n">
        <f aca="false">INT(E86/E$98*216+0.45)</f>
        <v>0</v>
      </c>
      <c r="L86" s="9" t="n">
        <f aca="false">IF($C85=0,K86,L85+K86)</f>
        <v>73</v>
      </c>
      <c r="M86" s="6" t="n">
        <v>4</v>
      </c>
      <c r="N86" s="6" t="n">
        <f aca="false">IF(C86&lt;&gt;D86,C86-D86,"")</f>
        <v>9</v>
      </c>
      <c r="O86" s="9"/>
      <c r="P86" s="10" t="s">
        <v>152</v>
      </c>
      <c r="Q86" s="6" t="s">
        <v>146</v>
      </c>
      <c r="R86" s="6" t="n">
        <v>23</v>
      </c>
      <c r="S86" s="6" t="n">
        <v>21</v>
      </c>
      <c r="T86" s="7" t="n">
        <v>21</v>
      </c>
      <c r="U86" s="8"/>
      <c r="V86" s="15" t="n">
        <v>155</v>
      </c>
      <c r="W86" s="6" t="n">
        <v>140</v>
      </c>
      <c r="X86" s="6" t="n">
        <v>85</v>
      </c>
      <c r="Y86" s="6" t="n">
        <v>31</v>
      </c>
      <c r="Z86" s="6" t="n">
        <f aca="false">INT(T86/T$94*216+0.57)</f>
        <v>30</v>
      </c>
      <c r="AA86" s="9" t="n">
        <f aca="false">IF($R85=0,Z86,AA85+Z86)</f>
        <v>125</v>
      </c>
      <c r="AB86" s="6" t="n">
        <v>8</v>
      </c>
      <c r="AC86" s="6" t="n">
        <f aca="false">IF(R86&lt;&gt;S86,R86-S86,"")</f>
        <v>2</v>
      </c>
      <c r="AD86" s="9"/>
    </row>
    <row r="87" customFormat="false" ht="12.75" hidden="false" customHeight="false" outlineLevel="0" collapsed="false">
      <c r="A87" s="10" t="s">
        <v>153</v>
      </c>
      <c r="B87" s="6" t="s">
        <v>148</v>
      </c>
      <c r="C87" s="6" t="n">
        <v>37</v>
      </c>
      <c r="D87" s="6" t="n">
        <v>20</v>
      </c>
      <c r="E87" s="7" t="n">
        <v>20</v>
      </c>
      <c r="F87" s="8"/>
      <c r="G87" s="15" t="n">
        <v>171.667</v>
      </c>
      <c r="H87" s="6" t="n">
        <v>153</v>
      </c>
      <c r="I87" s="6" t="n">
        <v>72</v>
      </c>
      <c r="J87" s="6" t="n">
        <v>28</v>
      </c>
      <c r="K87" s="6" t="n">
        <f aca="false">INT(E87/E$98*216+0.45)</f>
        <v>26</v>
      </c>
      <c r="L87" s="9" t="n">
        <f aca="false">IF($C86=0,K87,L86+K87)</f>
        <v>99</v>
      </c>
      <c r="M87" s="6" t="n">
        <v>4</v>
      </c>
      <c r="N87" s="6" t="n">
        <f aca="false">IF(C87&lt;&gt;D87,C87-D87,"")</f>
        <v>17</v>
      </c>
      <c r="O87" s="9"/>
      <c r="P87" s="10" t="s">
        <v>154</v>
      </c>
      <c r="Q87" s="6" t="s">
        <v>146</v>
      </c>
      <c r="R87" s="6" t="n">
        <v>36</v>
      </c>
      <c r="S87" s="6" t="n">
        <v>11</v>
      </c>
      <c r="T87" s="7" t="n">
        <v>11</v>
      </c>
      <c r="U87" s="8"/>
      <c r="V87" s="15" t="n">
        <v>131.333</v>
      </c>
      <c r="W87" s="6" t="n">
        <v>145</v>
      </c>
      <c r="X87" s="6" t="n">
        <v>62</v>
      </c>
      <c r="Y87" s="6" t="n">
        <v>27</v>
      </c>
      <c r="Z87" s="6" t="n">
        <f aca="false">INT(T87/T$94*216+0.57)</f>
        <v>16</v>
      </c>
      <c r="AA87" s="9" t="n">
        <f aca="false">IF($R86=0,Z87,AA86+Z87)</f>
        <v>141</v>
      </c>
      <c r="AB87" s="6" t="n">
        <v>6</v>
      </c>
      <c r="AC87" s="6" t="n">
        <f aca="false">IF(R87&lt;&gt;S87,R87-S87,"")</f>
        <v>25</v>
      </c>
      <c r="AD87" s="9"/>
    </row>
    <row r="88" customFormat="false" ht="12.75" hidden="false" customHeight="false" outlineLevel="0" collapsed="false">
      <c r="A88" s="10" t="s">
        <v>155</v>
      </c>
      <c r="B88" s="6" t="s">
        <v>148</v>
      </c>
      <c r="C88" s="6" t="n">
        <v>35</v>
      </c>
      <c r="D88" s="6" t="n">
        <v>14</v>
      </c>
      <c r="E88" s="7" t="n">
        <v>14</v>
      </c>
      <c r="F88" s="8" t="n">
        <v>14</v>
      </c>
      <c r="G88" s="15" t="n">
        <v>166.667</v>
      </c>
      <c r="H88" s="6" t="n">
        <v>188</v>
      </c>
      <c r="I88" s="6" t="n">
        <v>59</v>
      </c>
      <c r="J88" s="6" t="n">
        <v>27</v>
      </c>
      <c r="K88" s="6" t="n">
        <f aca="false">INT(E88/E$98*216+0.45)</f>
        <v>18</v>
      </c>
      <c r="L88" s="9" t="n">
        <f aca="false">IF($C87=0,K88,L87+K88)</f>
        <v>117</v>
      </c>
      <c r="M88" s="6" t="n">
        <v>8</v>
      </c>
      <c r="N88" s="6" t="n">
        <f aca="false">IF(C88&lt;&gt;D88,C88-D88,"")</f>
        <v>21</v>
      </c>
      <c r="O88" s="9"/>
      <c r="P88" s="10" t="s">
        <v>156</v>
      </c>
      <c r="Q88" s="6" t="s">
        <v>146</v>
      </c>
      <c r="R88" s="6" t="n">
        <v>33</v>
      </c>
      <c r="S88" s="6" t="n">
        <v>18</v>
      </c>
      <c r="T88" s="7" t="n">
        <v>18</v>
      </c>
      <c r="U88" s="8"/>
      <c r="V88" s="15" t="n">
        <v>130.333</v>
      </c>
      <c r="W88" s="6" t="n">
        <v>120</v>
      </c>
      <c r="X88" s="6" t="n">
        <v>49</v>
      </c>
      <c r="Y88" s="6" t="n">
        <v>26</v>
      </c>
      <c r="Z88" s="6" t="n">
        <f aca="false">INT(T88/T$94*216+0.57)</f>
        <v>26</v>
      </c>
      <c r="AA88" s="9" t="n">
        <f aca="false">IF($R87=0,Z88,AA87+Z88)</f>
        <v>167</v>
      </c>
      <c r="AB88" s="6" t="n">
        <v>8</v>
      </c>
      <c r="AC88" s="6" t="n">
        <f aca="false">IF(R88&lt;&gt;S88,R88-S88,"")</f>
        <v>15</v>
      </c>
      <c r="AD88" s="9"/>
    </row>
    <row r="89" customFormat="false" ht="12.75" hidden="false" customHeight="false" outlineLevel="0" collapsed="false">
      <c r="A89" s="10" t="s">
        <v>157</v>
      </c>
      <c r="B89" s="6" t="s">
        <v>148</v>
      </c>
      <c r="C89" s="6" t="n">
        <v>27</v>
      </c>
      <c r="D89" s="6" t="n">
        <v>24</v>
      </c>
      <c r="E89" s="7" t="n">
        <v>24</v>
      </c>
      <c r="F89" s="8" t="n">
        <v>24</v>
      </c>
      <c r="G89" s="15" t="n">
        <v>131</v>
      </c>
      <c r="H89" s="6" t="n">
        <v>157</v>
      </c>
      <c r="I89" s="6" t="n">
        <v>58</v>
      </c>
      <c r="J89" s="6" t="n">
        <f aca="false">IF(D89&lt;&gt;0,INT((G89*3-(C89-D89)*(M89+2)+H89+I89)/D89+0.5),"")</f>
        <v>24</v>
      </c>
      <c r="K89" s="6" t="n">
        <f aca="false">INT(E89/E$98*216+0.45)</f>
        <v>31</v>
      </c>
      <c r="L89" s="9" t="n">
        <f aca="false">IF($C88=0,K89,L88+K89)</f>
        <v>148</v>
      </c>
      <c r="M89" s="6" t="n">
        <v>8</v>
      </c>
      <c r="N89" s="6" t="n">
        <f aca="false">IF(C89&lt;&gt;D89,C89-D89,"")</f>
        <v>3</v>
      </c>
      <c r="O89" s="9"/>
      <c r="P89" s="10" t="s">
        <v>158</v>
      </c>
      <c r="Q89" s="6" t="s">
        <v>146</v>
      </c>
      <c r="R89" s="6" t="n">
        <v>33</v>
      </c>
      <c r="S89" s="6" t="n">
        <v>15</v>
      </c>
      <c r="T89" s="7" t="n">
        <v>15</v>
      </c>
      <c r="U89" s="8"/>
      <c r="V89" s="15" t="n">
        <v>120.667</v>
      </c>
      <c r="W89" s="6" t="n">
        <v>147</v>
      </c>
      <c r="X89" s="6" t="n">
        <v>54</v>
      </c>
      <c r="Y89" s="6" t="n">
        <v>28</v>
      </c>
      <c r="Z89" s="6" t="n">
        <f aca="false">INT(T89/T$94*216+0.57)</f>
        <v>21</v>
      </c>
      <c r="AA89" s="9" t="n">
        <f aca="false">IF($R88=0,Z89,AA88+Z89)</f>
        <v>188</v>
      </c>
      <c r="AB89" s="6" t="n">
        <v>2</v>
      </c>
      <c r="AC89" s="6" t="n">
        <f aca="false">IF(R89&lt;&gt;S89,R89-S89,"")</f>
        <v>18</v>
      </c>
      <c r="AD89" s="9"/>
    </row>
    <row r="90" customFormat="false" ht="12.75" hidden="false" customHeight="false" outlineLevel="0" collapsed="false">
      <c r="A90" s="10" t="s">
        <v>159</v>
      </c>
      <c r="B90" s="6" t="s">
        <v>148</v>
      </c>
      <c r="C90" s="6" t="n">
        <v>29</v>
      </c>
      <c r="D90" s="6" t="n">
        <v>22</v>
      </c>
      <c r="E90" s="7" t="n">
        <v>22</v>
      </c>
      <c r="F90" s="8" t="n">
        <v>22</v>
      </c>
      <c r="G90" s="15" t="n">
        <v>130</v>
      </c>
      <c r="H90" s="6" t="n">
        <v>159</v>
      </c>
      <c r="I90" s="6" t="n">
        <v>53</v>
      </c>
      <c r="J90" s="6" t="n">
        <f aca="false">IF(D90&lt;&gt;0,INT((G90*3-(C90-D90)*(M90+2)+H90+I90)/D90+0.5),"")</f>
        <v>24</v>
      </c>
      <c r="K90" s="6" t="n">
        <f aca="false">INT(E90/E$98*216+0.45)</f>
        <v>28</v>
      </c>
      <c r="L90" s="9" t="n">
        <f aca="false">IF($C89=0,K90,L89+K90)</f>
        <v>176</v>
      </c>
      <c r="M90" s="6" t="n">
        <v>8</v>
      </c>
      <c r="N90" s="6" t="n">
        <f aca="false">IF(C90&lt;&gt;D90,C90-D90,"")</f>
        <v>7</v>
      </c>
      <c r="O90" s="9"/>
      <c r="P90" s="10" t="s">
        <v>160</v>
      </c>
      <c r="Q90" s="6" t="s">
        <v>146</v>
      </c>
      <c r="R90" s="6" t="n">
        <v>21</v>
      </c>
      <c r="S90" s="6" t="n">
        <v>10</v>
      </c>
      <c r="T90" s="7" t="n">
        <v>10</v>
      </c>
      <c r="U90" s="8"/>
      <c r="V90" s="15" t="n">
        <v>87.333</v>
      </c>
      <c r="W90" s="6" t="n">
        <v>105</v>
      </c>
      <c r="X90" s="6" t="n">
        <v>21</v>
      </c>
      <c r="Y90" s="6" t="n">
        <v>27</v>
      </c>
      <c r="Z90" s="6" t="n">
        <f aca="false">INT(T90/T$94*216+0.57)</f>
        <v>14</v>
      </c>
      <c r="AA90" s="9" t="n">
        <f aca="false">IF($R89=0,Z90,AA89+Z90)</f>
        <v>202</v>
      </c>
      <c r="AB90" s="6" t="n">
        <v>3</v>
      </c>
      <c r="AC90" s="6" t="n">
        <f aca="false">IF(R90&lt;&gt;S90,R90-S90,"")</f>
        <v>11</v>
      </c>
      <c r="AD90" s="9"/>
    </row>
    <row r="91" customFormat="false" ht="12.75" hidden="false" customHeight="false" outlineLevel="0" collapsed="false">
      <c r="A91" s="10" t="s">
        <v>161</v>
      </c>
      <c r="B91" s="6" t="s">
        <v>148</v>
      </c>
      <c r="C91" s="6" t="n">
        <v>28</v>
      </c>
      <c r="D91" s="6" t="n">
        <v>12</v>
      </c>
      <c r="E91" s="7" t="n">
        <v>12</v>
      </c>
      <c r="F91" s="8" t="n">
        <v>12</v>
      </c>
      <c r="G91" s="15" t="n">
        <v>95.667</v>
      </c>
      <c r="H91" s="6" t="n">
        <v>100</v>
      </c>
      <c r="I91" s="6" t="n">
        <v>62</v>
      </c>
      <c r="J91" s="6" t="n">
        <v>28</v>
      </c>
      <c r="K91" s="6" t="n">
        <f aca="false">INT(E91/E$98*216+0.45)</f>
        <v>15</v>
      </c>
      <c r="L91" s="9" t="n">
        <f aca="false">IF($C90=0,K91,L90+K91)</f>
        <v>191</v>
      </c>
      <c r="M91" s="6" t="n">
        <v>2</v>
      </c>
      <c r="N91" s="6" t="n">
        <f aca="false">IF(C91&lt;&gt;D91,C91-D91,"")</f>
        <v>16</v>
      </c>
      <c r="O91" s="9"/>
      <c r="P91" s="10" t="s">
        <v>162</v>
      </c>
      <c r="Q91" s="6" t="s">
        <v>146</v>
      </c>
      <c r="R91" s="6" t="n">
        <v>58</v>
      </c>
      <c r="S91" s="6" t="n">
        <v>1</v>
      </c>
      <c r="T91" s="7" t="n">
        <v>1</v>
      </c>
      <c r="U91" s="8"/>
      <c r="V91" s="15" t="n">
        <v>83</v>
      </c>
      <c r="W91" s="6" t="n">
        <v>102</v>
      </c>
      <c r="X91" s="6" t="n">
        <v>30</v>
      </c>
      <c r="Y91" s="6" t="n">
        <v>26</v>
      </c>
      <c r="Z91" s="6" t="n">
        <f aca="false">INT(T91/T$94*216+0.57)</f>
        <v>1</v>
      </c>
      <c r="AA91" s="9" t="n">
        <f aca="false">IF($R90=0,Z91,AA90+Z91)</f>
        <v>203</v>
      </c>
      <c r="AB91" s="6" t="n">
        <v>4</v>
      </c>
      <c r="AC91" s="6" t="n">
        <f aca="false">IF(R91&lt;&gt;S91,R91-S91,"")</f>
        <v>57</v>
      </c>
      <c r="AD91" s="9"/>
    </row>
    <row r="92" customFormat="false" ht="12.75" hidden="false" customHeight="false" outlineLevel="0" collapsed="false">
      <c r="A92" s="10" t="s">
        <v>163</v>
      </c>
      <c r="B92" s="6" t="s">
        <v>148</v>
      </c>
      <c r="C92" s="6" t="n">
        <v>37</v>
      </c>
      <c r="D92" s="6" t="n">
        <v>8</v>
      </c>
      <c r="E92" s="7" t="n">
        <v>8</v>
      </c>
      <c r="F92" s="8" t="n">
        <v>8</v>
      </c>
      <c r="G92" s="15" t="n">
        <v>93.333</v>
      </c>
      <c r="H92" s="6" t="n">
        <v>86</v>
      </c>
      <c r="I92" s="6" t="n">
        <v>42</v>
      </c>
      <c r="J92" s="6" t="n">
        <v>26</v>
      </c>
      <c r="K92" s="6" t="n">
        <f aca="false">INT(E92/E$98*216+0.45)</f>
        <v>10</v>
      </c>
      <c r="L92" s="9" t="n">
        <f aca="false">IF($C91=0,K92,L91+K92)</f>
        <v>201</v>
      </c>
      <c r="M92" s="6" t="n">
        <v>3</v>
      </c>
      <c r="N92" s="6" t="n">
        <f aca="false">IF(C92&lt;&gt;D92,C92-D92,"")</f>
        <v>29</v>
      </c>
      <c r="O92" s="9"/>
      <c r="P92" s="10" t="s">
        <v>164</v>
      </c>
      <c r="Q92" s="6" t="s">
        <v>146</v>
      </c>
      <c r="R92" s="6" t="n">
        <v>14</v>
      </c>
      <c r="S92" s="6" t="n">
        <v>8</v>
      </c>
      <c r="T92" s="7" t="n">
        <v>8</v>
      </c>
      <c r="U92" s="8"/>
      <c r="V92" s="15" t="n">
        <v>50.667</v>
      </c>
      <c r="W92" s="6" t="n">
        <v>63</v>
      </c>
      <c r="X92" s="6" t="n">
        <v>43</v>
      </c>
      <c r="Y92" s="6" t="n">
        <f aca="false">IF(S92&lt;&gt;0,INT((V92*3-(R92-S92)*(AB92+2)+W92+X92)/S92+0.5),"")</f>
        <v>25</v>
      </c>
      <c r="Z92" s="6" t="n">
        <f aca="false">INT(T92/T$94*216+0.57)</f>
        <v>11</v>
      </c>
      <c r="AA92" s="9" t="n">
        <f aca="false">IF($R91=0,Z92,AA91+Z92)</f>
        <v>214</v>
      </c>
      <c r="AB92" s="6" t="n">
        <v>8</v>
      </c>
      <c r="AC92" s="6" t="n">
        <f aca="false">IF(R92&lt;&gt;S92,R92-S92,"")</f>
        <v>6</v>
      </c>
      <c r="AD92" s="9"/>
    </row>
    <row r="93" customFormat="false" ht="12.75" hidden="false" customHeight="false" outlineLevel="0" collapsed="false">
      <c r="A93" s="10" t="s">
        <v>165</v>
      </c>
      <c r="B93" s="6" t="s">
        <v>148</v>
      </c>
      <c r="C93" s="6" t="n">
        <v>36</v>
      </c>
      <c r="D93" s="6" t="n">
        <v>2</v>
      </c>
      <c r="E93" s="7" t="n">
        <v>2</v>
      </c>
      <c r="F93" s="8" t="n">
        <v>2</v>
      </c>
      <c r="G93" s="15" t="n">
        <v>79</v>
      </c>
      <c r="H93" s="6" t="n">
        <v>86</v>
      </c>
      <c r="I93" s="6" t="n">
        <v>32</v>
      </c>
      <c r="J93" s="6" t="n">
        <v>29</v>
      </c>
      <c r="K93" s="6" t="n">
        <f aca="false">INT(E93/E$98*216+0.45)</f>
        <v>3</v>
      </c>
      <c r="L93" s="9" t="n">
        <f aca="false">IF($C92=0,K93,L92+K93)</f>
        <v>204</v>
      </c>
      <c r="M93" s="6" t="n">
        <v>6</v>
      </c>
      <c r="N93" s="6" t="n">
        <f aca="false">IF(C93&lt;&gt;D93,C93-D93,"")</f>
        <v>34</v>
      </c>
      <c r="O93" s="9"/>
      <c r="P93" s="10" t="s">
        <v>166</v>
      </c>
      <c r="Q93" s="6" t="s">
        <v>146</v>
      </c>
      <c r="R93" s="6" t="n">
        <v>10</v>
      </c>
      <c r="S93" s="6" t="n">
        <v>1</v>
      </c>
      <c r="T93" s="7" t="n">
        <v>1</v>
      </c>
      <c r="U93" s="8"/>
      <c r="V93" s="15" t="n">
        <v>19.667</v>
      </c>
      <c r="W93" s="6" t="n">
        <v>30</v>
      </c>
      <c r="X93" s="6" t="n">
        <v>8</v>
      </c>
      <c r="Y93" s="6" t="n">
        <v>29</v>
      </c>
      <c r="Z93" s="6" t="n">
        <f aca="false">INT(T93/T$94*216+0.57)</f>
        <v>1</v>
      </c>
      <c r="AA93" s="9" t="n">
        <f aca="false">IF($R92=0,Z93,AA92+Z93)</f>
        <v>215</v>
      </c>
      <c r="AB93" s="6" t="n">
        <v>4</v>
      </c>
      <c r="AC93" s="6" t="n">
        <f aca="false">IF(R93&lt;&gt;S93,R93-S93,"")</f>
        <v>9</v>
      </c>
      <c r="AD93" s="9"/>
    </row>
    <row r="94" customFormat="false" ht="12.75" hidden="false" customHeight="false" outlineLevel="0" collapsed="false">
      <c r="A94" s="10" t="s">
        <v>167</v>
      </c>
      <c r="B94" s="6" t="s">
        <v>148</v>
      </c>
      <c r="C94" s="6" t="n">
        <v>22</v>
      </c>
      <c r="D94" s="6" t="n">
        <v>9</v>
      </c>
      <c r="E94" s="7"/>
      <c r="F94" s="8" t="n">
        <v>9</v>
      </c>
      <c r="G94" s="15" t="n">
        <v>60</v>
      </c>
      <c r="H94" s="6" t="n">
        <v>79</v>
      </c>
      <c r="I94" s="6" t="n">
        <v>19</v>
      </c>
      <c r="J94" s="6" t="n">
        <v>28</v>
      </c>
      <c r="K94" s="6" t="n">
        <f aca="false">INT(E94/E$98*216+0.45)</f>
        <v>0</v>
      </c>
      <c r="L94" s="9" t="n">
        <f aca="false">IF($C93=0,K94,L93+K94)</f>
        <v>204</v>
      </c>
      <c r="M94" s="6" t="n">
        <v>2</v>
      </c>
      <c r="N94" s="6" t="n">
        <f aca="false">IF(C94&lt;&gt;D94,C94-D94,"")</f>
        <v>13</v>
      </c>
      <c r="O94" s="9"/>
      <c r="P94" s="16"/>
      <c r="Q94" s="17"/>
      <c r="R94" s="17"/>
      <c r="S94" s="17"/>
      <c r="T94" s="7" t="n">
        <f aca="false">SUM(T83:T93)</f>
        <v>152</v>
      </c>
      <c r="U94" s="8"/>
      <c r="V94" s="18"/>
      <c r="W94" s="17"/>
      <c r="X94" s="17"/>
      <c r="Y94" s="17"/>
      <c r="Z94" s="7" t="n">
        <f aca="false">SUM(Z83:Z93)</f>
        <v>215</v>
      </c>
      <c r="AA94" s="17"/>
      <c r="AB94" s="17"/>
      <c r="AC94" s="17"/>
      <c r="AD94" s="9"/>
    </row>
    <row r="95" customFormat="false" ht="12.75" hidden="false" customHeight="false" outlineLevel="0" collapsed="false">
      <c r="A95" s="10" t="s">
        <v>168</v>
      </c>
      <c r="B95" s="6" t="s">
        <v>148</v>
      </c>
      <c r="C95" s="6" t="n">
        <v>30</v>
      </c>
      <c r="D95" s="6" t="n">
        <v>9</v>
      </c>
      <c r="E95" s="7" t="n">
        <v>9</v>
      </c>
      <c r="F95" s="8"/>
      <c r="G95" s="15" t="n">
        <v>76</v>
      </c>
      <c r="H95" s="6" t="n">
        <v>97</v>
      </c>
      <c r="I95" s="6" t="n">
        <v>27</v>
      </c>
      <c r="J95" s="6" t="n">
        <v>28</v>
      </c>
      <c r="K95" s="6" t="n">
        <f aca="false">INT(E95/E$98*216+0.45)</f>
        <v>11</v>
      </c>
      <c r="L95" s="9" t="n">
        <f aca="false">IF($C94=0,K95,L94+K95)</f>
        <v>215</v>
      </c>
      <c r="M95" s="6" t="n">
        <v>2</v>
      </c>
      <c r="N95" s="6" t="n">
        <f aca="false">IF(C95&lt;&gt;D95,C95-D95,"")</f>
        <v>21</v>
      </c>
      <c r="O95" s="9"/>
      <c r="P95" s="16"/>
      <c r="Q95" s="17"/>
      <c r="R95" s="17"/>
      <c r="S95" s="17"/>
      <c r="T95" s="7"/>
      <c r="U95" s="8"/>
      <c r="V95" s="18"/>
      <c r="W95" s="17"/>
      <c r="X95" s="17"/>
      <c r="Y95" s="17"/>
      <c r="Z95" s="17"/>
      <c r="AA95" s="17"/>
      <c r="AB95" s="17"/>
      <c r="AC95" s="17"/>
      <c r="AD95" s="9"/>
    </row>
    <row r="96" customFormat="false" ht="12.75" hidden="false" customHeight="false" outlineLevel="0" collapsed="false">
      <c r="A96" s="10" t="s">
        <v>169</v>
      </c>
      <c r="B96" s="6" t="s">
        <v>148</v>
      </c>
      <c r="C96" s="6" t="n">
        <v>4</v>
      </c>
      <c r="D96" s="6" t="n">
        <v>1</v>
      </c>
      <c r="E96" s="7"/>
      <c r="F96" s="8" t="n">
        <v>1</v>
      </c>
      <c r="G96" s="15" t="n">
        <v>10.333</v>
      </c>
      <c r="H96" s="6" t="n">
        <v>9</v>
      </c>
      <c r="I96" s="6" t="n">
        <v>7</v>
      </c>
      <c r="J96" s="6" t="n">
        <v>28</v>
      </c>
      <c r="K96" s="6" t="n">
        <f aca="false">INT(E96/E$98*216+0.45)</f>
        <v>0</v>
      </c>
      <c r="L96" s="9" t="n">
        <f aca="false">IF($C95=0,K96,L95+K96)</f>
        <v>215</v>
      </c>
      <c r="M96" s="6" t="n">
        <v>7</v>
      </c>
      <c r="N96" s="6" t="n">
        <f aca="false">IF(C96&lt;&gt;D96,C96-D96,"")</f>
        <v>3</v>
      </c>
      <c r="O96" s="9"/>
      <c r="P96" s="10" t="s">
        <v>170</v>
      </c>
      <c r="Q96" s="6" t="s">
        <v>171</v>
      </c>
      <c r="R96" s="6" t="n">
        <v>43</v>
      </c>
      <c r="S96" s="6" t="n">
        <v>35</v>
      </c>
      <c r="T96" s="7" t="n">
        <v>35</v>
      </c>
      <c r="U96" s="8"/>
      <c r="V96" s="15" t="n">
        <v>259.667</v>
      </c>
      <c r="W96" s="6" t="n">
        <v>247</v>
      </c>
      <c r="X96" s="6" t="n">
        <v>77</v>
      </c>
      <c r="Y96" s="6" t="n">
        <f aca="false">IF(S96&lt;&gt;0,INT((V96*3-(R96-S96)*(AB96+2)+W96+X96)/S96+0.5),"")</f>
        <v>29</v>
      </c>
      <c r="Z96" s="6" t="n">
        <f aca="false">INT(T96/T$106*216+0.5)</f>
        <v>51</v>
      </c>
      <c r="AA96" s="9" t="n">
        <f aca="false">IF($R95=0,Z96,AA95+Z96)</f>
        <v>51</v>
      </c>
      <c r="AB96" s="6" t="n">
        <v>8</v>
      </c>
      <c r="AC96" s="6" t="n">
        <f aca="false">IF(R96&lt;&gt;S96,R96-S96,"")</f>
        <v>8</v>
      </c>
      <c r="AD96" s="9"/>
    </row>
    <row r="97" customFormat="false" ht="12.75" hidden="false" customHeight="false" outlineLevel="0" collapsed="false">
      <c r="A97" s="10" t="s">
        <v>172</v>
      </c>
      <c r="B97" s="6" t="s">
        <v>148</v>
      </c>
      <c r="C97" s="6" t="n">
        <v>9</v>
      </c>
      <c r="D97" s="6" t="n">
        <v>1</v>
      </c>
      <c r="E97" s="7" t="n">
        <v>1</v>
      </c>
      <c r="F97" s="8"/>
      <c r="G97" s="15" t="n">
        <v>24</v>
      </c>
      <c r="H97" s="6" t="n">
        <v>22</v>
      </c>
      <c r="I97" s="6" t="n">
        <v>18</v>
      </c>
      <c r="J97" s="6" t="n">
        <v>28</v>
      </c>
      <c r="K97" s="6" t="n">
        <f aca="false">INT(E97/E$98*216+0.45)</f>
        <v>1</v>
      </c>
      <c r="L97" s="9" t="n">
        <f aca="false">IF($C96=0,K97,L96+K97)</f>
        <v>216</v>
      </c>
      <c r="M97" s="6" t="n">
        <v>7</v>
      </c>
      <c r="N97" s="6" t="n">
        <f aca="false">IF(C97&lt;&gt;D97,C97-D97,"")</f>
        <v>8</v>
      </c>
      <c r="O97" s="9"/>
      <c r="P97" s="10" t="s">
        <v>173</v>
      </c>
      <c r="Q97" s="6" t="s">
        <v>171</v>
      </c>
      <c r="R97" s="6" t="n">
        <v>30</v>
      </c>
      <c r="S97" s="6" t="n">
        <v>29</v>
      </c>
      <c r="T97" s="7" t="n">
        <v>29</v>
      </c>
      <c r="U97" s="8"/>
      <c r="V97" s="15" t="n">
        <v>179</v>
      </c>
      <c r="W97" s="6" t="n">
        <v>182</v>
      </c>
      <c r="X97" s="6" t="n">
        <v>71</v>
      </c>
      <c r="Y97" s="6" t="n">
        <f aca="false">IF(S97&lt;&gt;0,INT((V97*3-(R97-S97)*(AB97+2)+W97+X97)/S97+0.5),"")</f>
        <v>27</v>
      </c>
      <c r="Z97" s="6" t="n">
        <f aca="false">INT(T97/T$106*216+0.5)</f>
        <v>42</v>
      </c>
      <c r="AA97" s="9" t="n">
        <f aca="false">IF($R96=0,Z97,AA96+Z97)</f>
        <v>93</v>
      </c>
      <c r="AB97" s="6" t="n">
        <v>8</v>
      </c>
      <c r="AC97" s="6" t="n">
        <f aca="false">IF(R97&lt;&gt;S97,R97-S97,"")</f>
        <v>1</v>
      </c>
      <c r="AD97" s="9"/>
    </row>
    <row r="98" customFormat="false" ht="12.75" hidden="false" customHeight="false" outlineLevel="0" collapsed="false">
      <c r="A98" s="10"/>
      <c r="B98" s="6"/>
      <c r="C98" s="6"/>
      <c r="D98" s="6"/>
      <c r="E98" s="7" t="n">
        <f aca="false">SUM(E84:E97)</f>
        <v>169</v>
      </c>
      <c r="F98" s="7" t="n">
        <f aca="false">SUM(F84:F97)</f>
        <v>152</v>
      </c>
      <c r="G98" s="15"/>
      <c r="H98" s="6"/>
      <c r="I98" s="6"/>
      <c r="J98" s="6"/>
      <c r="K98" s="7" t="n">
        <f aca="false">SUM(K84:K97)</f>
        <v>216</v>
      </c>
      <c r="L98" s="6"/>
      <c r="M98" s="6"/>
      <c r="N98" s="6"/>
      <c r="O98" s="9"/>
      <c r="P98" s="10" t="s">
        <v>174</v>
      </c>
      <c r="Q98" s="6" t="s">
        <v>171</v>
      </c>
      <c r="R98" s="6" t="n">
        <v>35</v>
      </c>
      <c r="S98" s="6" t="n">
        <v>18</v>
      </c>
      <c r="T98" s="7" t="n">
        <v>18</v>
      </c>
      <c r="U98" s="8"/>
      <c r="V98" s="15" t="n">
        <v>158.667</v>
      </c>
      <c r="W98" s="6" t="n">
        <v>141</v>
      </c>
      <c r="X98" s="6" t="n">
        <v>72</v>
      </c>
      <c r="Y98" s="6" t="n">
        <f aca="false">IF(S98&lt;&gt;0,INT((V98*3-(R98-S98)*(AB98+2)+W98+X98)/S98+0.5),"")</f>
        <v>29</v>
      </c>
      <c r="Z98" s="6" t="n">
        <f aca="false">INT(T98/T$106*216+0.5)</f>
        <v>26</v>
      </c>
      <c r="AA98" s="9" t="n">
        <f aca="false">IF($R97=0,Z98,AA97+Z98)</f>
        <v>119</v>
      </c>
      <c r="AB98" s="6" t="n">
        <v>8</v>
      </c>
      <c r="AC98" s="6" t="n">
        <f aca="false">IF(R98&lt;&gt;S98,R98-S98,"")</f>
        <v>17</v>
      </c>
      <c r="AD98" s="9"/>
    </row>
    <row r="99" customFormat="false" ht="12.75" hidden="false" customHeight="false" outlineLevel="0" collapsed="false">
      <c r="A99" s="10"/>
      <c r="B99" s="6"/>
      <c r="C99" s="6"/>
      <c r="D99" s="6"/>
      <c r="E99" s="7"/>
      <c r="F99" s="8"/>
      <c r="G99" s="15"/>
      <c r="H99" s="6"/>
      <c r="I99" s="6"/>
      <c r="J99" s="6"/>
      <c r="K99" s="6"/>
      <c r="L99" s="6"/>
      <c r="M99" s="6"/>
      <c r="N99" s="6"/>
      <c r="O99" s="9"/>
      <c r="P99" s="10" t="s">
        <v>175</v>
      </c>
      <c r="Q99" s="6" t="s">
        <v>171</v>
      </c>
      <c r="R99" s="6" t="n">
        <v>48</v>
      </c>
      <c r="S99" s="6" t="n">
        <v>20</v>
      </c>
      <c r="T99" s="7" t="n">
        <v>20</v>
      </c>
      <c r="U99" s="8"/>
      <c r="V99" s="15" t="n">
        <v>155.667</v>
      </c>
      <c r="W99" s="6" t="n">
        <v>198</v>
      </c>
      <c r="X99" s="6" t="n">
        <v>47</v>
      </c>
      <c r="Y99" s="6" t="n">
        <v>28</v>
      </c>
      <c r="Z99" s="6" t="n">
        <f aca="false">INT(T99/T$106*216+0.5)</f>
        <v>29</v>
      </c>
      <c r="AA99" s="9" t="n">
        <f aca="false">IF($R98=0,Z99,AA98+Z99)</f>
        <v>148</v>
      </c>
      <c r="AB99" s="6" t="n">
        <v>2</v>
      </c>
      <c r="AC99" s="6" t="n">
        <f aca="false">IF(R99&lt;&gt;S99,R99-S99,"")</f>
        <v>28</v>
      </c>
      <c r="AD99" s="9"/>
    </row>
    <row r="100" customFormat="false" ht="12.75" hidden="false" customHeight="false" outlineLevel="0" collapsed="false">
      <c r="A100" s="10" t="s">
        <v>176</v>
      </c>
      <c r="B100" s="6" t="s">
        <v>177</v>
      </c>
      <c r="C100" s="6" t="n">
        <v>39</v>
      </c>
      <c r="D100" s="6" t="n">
        <v>34</v>
      </c>
      <c r="E100" s="7" t="n">
        <v>34</v>
      </c>
      <c r="F100" s="8"/>
      <c r="G100" s="15" t="n">
        <v>283.333</v>
      </c>
      <c r="H100" s="6" t="n">
        <v>262</v>
      </c>
      <c r="I100" s="6" t="n">
        <v>86</v>
      </c>
      <c r="J100" s="6" t="n">
        <f aca="false">IF(D100&lt;&gt;0,INT((G100*3-(C100-D100)*(M100+2)+H100+I100)/D100+0.5),"")</f>
        <v>34</v>
      </c>
      <c r="K100" s="6" t="n">
        <f aca="false">INT(E100/E$110*216+0.38)</f>
        <v>48</v>
      </c>
      <c r="L100" s="9" t="n">
        <f aca="false">IF($C99=0,K100,L99+K100)</f>
        <v>48</v>
      </c>
      <c r="M100" s="6" t="n">
        <v>8</v>
      </c>
      <c r="N100" s="6" t="n">
        <f aca="false">IF(C100&lt;&gt;D100,C100-D100,"")</f>
        <v>5</v>
      </c>
      <c r="O100" s="9"/>
      <c r="P100" s="10" t="s">
        <v>178</v>
      </c>
      <c r="Q100" s="6" t="s">
        <v>171</v>
      </c>
      <c r="R100" s="6" t="n">
        <v>25</v>
      </c>
      <c r="S100" s="6" t="n">
        <v>13</v>
      </c>
      <c r="T100" s="7" t="n">
        <v>13</v>
      </c>
      <c r="U100" s="8"/>
      <c r="V100" s="15" t="n">
        <v>106</v>
      </c>
      <c r="W100" s="6" t="n">
        <v>101</v>
      </c>
      <c r="X100" s="6" t="n">
        <v>20</v>
      </c>
      <c r="Y100" s="6" t="n">
        <f aca="false">IF(S100&lt;&gt;0,INT((V100*3-(R100-S100)*(AB100+2)+W100+X100)/S100+0.5),"")</f>
        <v>25</v>
      </c>
      <c r="Z100" s="6" t="n">
        <f aca="false">INT(T100/T$106*216+0.5)</f>
        <v>19</v>
      </c>
      <c r="AA100" s="9" t="n">
        <f aca="false">IF($R99=0,Z100,AA99+Z100)</f>
        <v>167</v>
      </c>
      <c r="AB100" s="6" t="n">
        <v>8</v>
      </c>
      <c r="AC100" s="6" t="n">
        <f aca="false">IF(R100&lt;&gt;S100,R100-S100,"")</f>
        <v>12</v>
      </c>
      <c r="AD100" s="9"/>
    </row>
    <row r="101" customFormat="false" ht="12.75" hidden="false" customHeight="false" outlineLevel="0" collapsed="false">
      <c r="A101" s="10" t="s">
        <v>179</v>
      </c>
      <c r="B101" s="6" t="s">
        <v>177</v>
      </c>
      <c r="C101" s="6" t="n">
        <v>38</v>
      </c>
      <c r="D101" s="6" t="n">
        <v>32</v>
      </c>
      <c r="E101" s="7" t="n">
        <v>32</v>
      </c>
      <c r="F101" s="8"/>
      <c r="G101" s="15" t="n">
        <v>238</v>
      </c>
      <c r="H101" s="6" t="n">
        <v>224</v>
      </c>
      <c r="I101" s="6" t="n">
        <v>62</v>
      </c>
      <c r="J101" s="6" t="n">
        <f aca="false">IF(D101&lt;&gt;0,INT((G101*3-(C101-D101)*(M101+2)+H101+I101)/D101+0.5),"")</f>
        <v>29</v>
      </c>
      <c r="K101" s="6" t="n">
        <f aca="false">INT(E101/E$110*216+0.38)</f>
        <v>45</v>
      </c>
      <c r="L101" s="9" t="n">
        <f aca="false">IF($C100=0,K101,L100+K101)</f>
        <v>93</v>
      </c>
      <c r="M101" s="6" t="n">
        <v>8</v>
      </c>
      <c r="N101" s="6" t="n">
        <f aca="false">IF(C101&lt;&gt;D101,C101-D101,"")</f>
        <v>6</v>
      </c>
      <c r="O101" s="9"/>
      <c r="P101" s="10" t="s">
        <v>180</v>
      </c>
      <c r="Q101" s="6" t="s">
        <v>171</v>
      </c>
      <c r="R101" s="6" t="n">
        <v>11</v>
      </c>
      <c r="S101" s="6" t="n">
        <v>10</v>
      </c>
      <c r="T101" s="7" t="n">
        <v>10</v>
      </c>
      <c r="U101" s="8"/>
      <c r="V101" s="15" t="n">
        <v>81</v>
      </c>
      <c r="W101" s="6" t="n">
        <v>78</v>
      </c>
      <c r="X101" s="6" t="n">
        <v>19</v>
      </c>
      <c r="Y101" s="6" t="n">
        <f aca="false">IF(S101&lt;&gt;0,INT((V101*3-(R101-S101)*(AB101+2)+W101+X101)/S101+0.5),"")</f>
        <v>33</v>
      </c>
      <c r="Z101" s="6" t="n">
        <f aca="false">INT(T101/T$106*216+0.5)</f>
        <v>14</v>
      </c>
      <c r="AA101" s="9" t="n">
        <f aca="false">IF($R100=0,Z101,AA100+Z101)</f>
        <v>181</v>
      </c>
      <c r="AB101" s="6" t="n">
        <v>8</v>
      </c>
      <c r="AC101" s="6" t="n">
        <f aca="false">IF(R101&lt;&gt;S101,R101-S101,"")</f>
        <v>1</v>
      </c>
      <c r="AD101" s="9"/>
    </row>
    <row r="102" customFormat="false" ht="12.75" hidden="false" customHeight="false" outlineLevel="0" collapsed="false">
      <c r="A102" s="10" t="s">
        <v>181</v>
      </c>
      <c r="B102" s="6" t="s">
        <v>177</v>
      </c>
      <c r="C102" s="6" t="n">
        <v>28</v>
      </c>
      <c r="D102" s="6" t="n">
        <v>27</v>
      </c>
      <c r="E102" s="7" t="n">
        <v>27</v>
      </c>
      <c r="F102" s="8"/>
      <c r="G102" s="15" t="n">
        <v>194.333</v>
      </c>
      <c r="H102" s="6" t="n">
        <v>171</v>
      </c>
      <c r="I102" s="6" t="n">
        <v>79</v>
      </c>
      <c r="J102" s="6" t="n">
        <f aca="false">IF(D102&lt;&gt;0,INT((G102*3-(C102-D102)*(M102+2)+H102+I102)/D102+0.5),"")</f>
        <v>30</v>
      </c>
      <c r="K102" s="6" t="n">
        <f aca="false">INT(E102/E$110*216+0.38)</f>
        <v>38</v>
      </c>
      <c r="L102" s="9" t="n">
        <f aca="false">IF($C101=0,K102,L101+K102)</f>
        <v>131</v>
      </c>
      <c r="M102" s="6" t="n">
        <v>8</v>
      </c>
      <c r="N102" s="6" t="n">
        <f aca="false">IF(C102&lt;&gt;D102,C102-D102,"")</f>
        <v>1</v>
      </c>
      <c r="O102" s="9"/>
      <c r="P102" s="10" t="s">
        <v>182</v>
      </c>
      <c r="Q102" s="6" t="s">
        <v>171</v>
      </c>
      <c r="R102" s="6" t="n">
        <v>37</v>
      </c>
      <c r="S102" s="6" t="n">
        <v>6</v>
      </c>
      <c r="T102" s="7" t="n">
        <v>6</v>
      </c>
      <c r="U102" s="8"/>
      <c r="V102" s="15" t="n">
        <v>71.667</v>
      </c>
      <c r="W102" s="6" t="n">
        <v>97</v>
      </c>
      <c r="X102" s="6" t="n">
        <v>41</v>
      </c>
      <c r="Y102" s="6" t="n">
        <v>29</v>
      </c>
      <c r="Z102" s="6" t="n">
        <f aca="false">INT(T102/T$106*216+0.5)</f>
        <v>9</v>
      </c>
      <c r="AA102" s="9" t="n">
        <f aca="false">IF($R101=0,Z102,AA101+Z102)</f>
        <v>190</v>
      </c>
      <c r="AB102" s="6" t="n">
        <v>2</v>
      </c>
      <c r="AC102" s="6" t="n">
        <f aca="false">IF(R102&lt;&gt;S102,R102-S102,"")</f>
        <v>31</v>
      </c>
      <c r="AD102" s="9"/>
    </row>
    <row r="103" customFormat="false" ht="12.75" hidden="false" customHeight="false" outlineLevel="0" collapsed="false">
      <c r="A103" s="10" t="s">
        <v>183</v>
      </c>
      <c r="B103" s="6" t="s">
        <v>177</v>
      </c>
      <c r="C103" s="6" t="n">
        <v>27</v>
      </c>
      <c r="D103" s="6" t="n">
        <v>19</v>
      </c>
      <c r="E103" s="7" t="n">
        <v>19</v>
      </c>
      <c r="F103" s="8"/>
      <c r="G103" s="15" t="n">
        <v>127.667</v>
      </c>
      <c r="H103" s="6" t="n">
        <v>129</v>
      </c>
      <c r="I103" s="6" t="n">
        <v>36</v>
      </c>
      <c r="J103" s="6" t="n">
        <f aca="false">IF(D103&lt;&gt;0,INT((G103*3-(C103-D103)*(M103+2)+H103+I103)/D103+0.5),"")</f>
        <v>25</v>
      </c>
      <c r="K103" s="6" t="n">
        <f aca="false">INT(E103/E$110*216+0.38)</f>
        <v>27</v>
      </c>
      <c r="L103" s="9" t="n">
        <f aca="false">IF($C102=0,K103,L102+K103)</f>
        <v>158</v>
      </c>
      <c r="M103" s="6" t="n">
        <v>8</v>
      </c>
      <c r="N103" s="6" t="n">
        <f aca="false">IF(C103&lt;&gt;D103,C103-D103,"")</f>
        <v>8</v>
      </c>
      <c r="O103" s="9"/>
      <c r="P103" s="10" t="s">
        <v>184</v>
      </c>
      <c r="Q103" s="6" t="s">
        <v>171</v>
      </c>
      <c r="R103" s="6" t="n">
        <v>30</v>
      </c>
      <c r="S103" s="6" t="n">
        <v>4</v>
      </c>
      <c r="T103" s="7" t="n">
        <v>4</v>
      </c>
      <c r="U103" s="8"/>
      <c r="V103" s="15" t="n">
        <v>70.333</v>
      </c>
      <c r="W103" s="6" t="n">
        <v>75</v>
      </c>
      <c r="X103" s="6" t="n">
        <v>30</v>
      </c>
      <c r="Y103" s="6" t="n">
        <v>27</v>
      </c>
      <c r="Z103" s="6" t="n">
        <f aca="false">INT(T103/T$106*216+0.5)</f>
        <v>6</v>
      </c>
      <c r="AA103" s="9" t="n">
        <f aca="false">IF($R102=0,Z103,AA102+Z103)</f>
        <v>196</v>
      </c>
      <c r="AB103" s="6" t="n">
        <v>4</v>
      </c>
      <c r="AC103" s="6" t="n">
        <f aca="false">IF(R103&lt;&gt;S103,R103-S103,"")</f>
        <v>26</v>
      </c>
      <c r="AD103" s="9"/>
    </row>
    <row r="104" customFormat="false" ht="12.75" hidden="false" customHeight="false" outlineLevel="0" collapsed="false">
      <c r="A104" s="10" t="s">
        <v>185</v>
      </c>
      <c r="B104" s="6" t="s">
        <v>177</v>
      </c>
      <c r="C104" s="6" t="n">
        <v>35</v>
      </c>
      <c r="D104" s="6" t="n">
        <v>20</v>
      </c>
      <c r="E104" s="7" t="n">
        <v>20</v>
      </c>
      <c r="F104" s="8"/>
      <c r="G104" s="15" t="n">
        <v>122.333</v>
      </c>
      <c r="H104" s="6" t="n">
        <v>132</v>
      </c>
      <c r="I104" s="6" t="n">
        <v>65</v>
      </c>
      <c r="J104" s="6" t="n">
        <f aca="false">IF(D104&lt;&gt;0,INT((G104*3-(C104-D104)*(M104+2)+H104+I104)/D104+0.5),"")</f>
        <v>21</v>
      </c>
      <c r="K104" s="6" t="n">
        <f aca="false">INT(E104/E$110*216+0.38)</f>
        <v>28</v>
      </c>
      <c r="L104" s="9" t="n">
        <f aca="false">IF($C103=0,K104,L103+K104)</f>
        <v>186</v>
      </c>
      <c r="M104" s="6" t="n">
        <v>8</v>
      </c>
      <c r="N104" s="6" t="n">
        <f aca="false">IF(C104&lt;&gt;D104,C104-D104,"")</f>
        <v>15</v>
      </c>
      <c r="O104" s="9"/>
      <c r="P104" s="10" t="s">
        <v>186</v>
      </c>
      <c r="Q104" s="6" t="s">
        <v>171</v>
      </c>
      <c r="R104" s="6" t="n">
        <v>13</v>
      </c>
      <c r="S104" s="6" t="n">
        <v>10</v>
      </c>
      <c r="T104" s="7" t="n">
        <v>10</v>
      </c>
      <c r="U104" s="8"/>
      <c r="V104" s="15" t="n">
        <v>58</v>
      </c>
      <c r="W104" s="6" t="n">
        <v>62</v>
      </c>
      <c r="X104" s="6" t="n">
        <v>28</v>
      </c>
      <c r="Y104" s="6" t="n">
        <f aca="false">IF(S104&lt;&gt;0,INT((V104*3-(R104-S104)*(AB104+2)+W104+X104)/S104+0.5),"")</f>
        <v>23</v>
      </c>
      <c r="Z104" s="6" t="n">
        <f aca="false">INT(T104/T$106*216+0.5)</f>
        <v>14</v>
      </c>
      <c r="AA104" s="9" t="n">
        <f aca="false">IF($R103=0,Z104,AA103+Z104)</f>
        <v>210</v>
      </c>
      <c r="AB104" s="6" t="n">
        <v>8</v>
      </c>
      <c r="AC104" s="6" t="n">
        <f aca="false">IF(R104&lt;&gt;S104,R104-S104,"")</f>
        <v>3</v>
      </c>
      <c r="AD104" s="9"/>
    </row>
    <row r="105" customFormat="false" ht="12.75" hidden="false" customHeight="false" outlineLevel="0" collapsed="false">
      <c r="A105" s="10" t="s">
        <v>187</v>
      </c>
      <c r="B105" s="6" t="s">
        <v>177</v>
      </c>
      <c r="C105" s="6" t="n">
        <v>47</v>
      </c>
      <c r="D105" s="6" t="n">
        <v>1</v>
      </c>
      <c r="E105" s="7" t="n">
        <v>1</v>
      </c>
      <c r="F105" s="8"/>
      <c r="G105" s="15" t="n">
        <v>111.333</v>
      </c>
      <c r="H105" s="6" t="n">
        <v>87</v>
      </c>
      <c r="I105" s="6" t="n">
        <v>64</v>
      </c>
      <c r="J105" s="6" t="n">
        <v>26</v>
      </c>
      <c r="K105" s="6" t="n">
        <f aca="false">INT(E105/E$110*216+0.38)</f>
        <v>1</v>
      </c>
      <c r="L105" s="9" t="n">
        <f aca="false">IF($C104=0,K105,L104+K105)</f>
        <v>187</v>
      </c>
      <c r="M105" s="6" t="n">
        <v>7</v>
      </c>
      <c r="N105" s="6" t="n">
        <f aca="false">IF(C105&lt;&gt;D105,C105-D105,"")</f>
        <v>46</v>
      </c>
      <c r="O105" s="9"/>
      <c r="P105" s="10" t="s">
        <v>188</v>
      </c>
      <c r="Q105" s="6" t="s">
        <v>171</v>
      </c>
      <c r="R105" s="6" t="n">
        <v>19</v>
      </c>
      <c r="S105" s="6" t="n">
        <v>4</v>
      </c>
      <c r="T105" s="7" t="n">
        <v>4</v>
      </c>
      <c r="U105" s="8"/>
      <c r="V105" s="15" t="n">
        <v>46.667</v>
      </c>
      <c r="W105" s="6" t="n">
        <v>55</v>
      </c>
      <c r="X105" s="6" t="n">
        <v>29</v>
      </c>
      <c r="Y105" s="6" t="n">
        <v>28</v>
      </c>
      <c r="Z105" s="6" t="n">
        <f aca="false">INT(T105/T$106*216+0.5)</f>
        <v>6</v>
      </c>
      <c r="AA105" s="9" t="n">
        <f aca="false">IF($R104=0,Z105,AA104+Z105)</f>
        <v>216</v>
      </c>
      <c r="AB105" s="6" t="n">
        <v>3</v>
      </c>
      <c r="AC105" s="6" t="n">
        <f aca="false">IF(R105&lt;&gt;S105,R105-S105,"")</f>
        <v>15</v>
      </c>
      <c r="AD105" s="9"/>
    </row>
    <row r="106" customFormat="false" ht="12.75" hidden="false" customHeight="false" outlineLevel="0" collapsed="false">
      <c r="A106" s="10" t="s">
        <v>189</v>
      </c>
      <c r="B106" s="6" t="s">
        <v>177</v>
      </c>
      <c r="C106" s="6" t="n">
        <v>31</v>
      </c>
      <c r="D106" s="6" t="n">
        <v>14</v>
      </c>
      <c r="E106" s="7" t="n">
        <v>14</v>
      </c>
      <c r="F106" s="8"/>
      <c r="G106" s="15" t="n">
        <v>110.333</v>
      </c>
      <c r="H106" s="6" t="n">
        <v>117</v>
      </c>
      <c r="I106" s="6" t="n">
        <v>65</v>
      </c>
      <c r="J106" s="6" t="n">
        <v>28</v>
      </c>
      <c r="K106" s="6" t="n">
        <f aca="false">INT(E106/E$110*216+0.38)</f>
        <v>20</v>
      </c>
      <c r="L106" s="9" t="n">
        <f aca="false">IF($C105=0,K106,L105+K106)</f>
        <v>207</v>
      </c>
      <c r="M106" s="6" t="n">
        <v>2</v>
      </c>
      <c r="N106" s="6" t="n">
        <f aca="false">IF(C106&lt;&gt;D106,C106-D106,"")</f>
        <v>17</v>
      </c>
      <c r="O106" s="9"/>
      <c r="P106" s="10"/>
      <c r="Q106" s="6"/>
      <c r="R106" s="6"/>
      <c r="S106" s="6"/>
      <c r="T106" s="7" t="n">
        <f aca="false">SUM(T96:T105)</f>
        <v>149</v>
      </c>
      <c r="U106" s="8"/>
      <c r="V106" s="6"/>
      <c r="W106" s="6"/>
      <c r="X106" s="6"/>
      <c r="Y106" s="6"/>
      <c r="Z106" s="7" t="n">
        <f aca="false">SUM(Z96:Z105)</f>
        <v>216</v>
      </c>
      <c r="AA106" s="6"/>
      <c r="AB106" s="6"/>
      <c r="AC106" s="6"/>
      <c r="AD106" s="9"/>
    </row>
    <row r="107" customFormat="false" ht="12.75" hidden="false" customHeight="false" outlineLevel="0" collapsed="false">
      <c r="A107" s="10" t="s">
        <v>190</v>
      </c>
      <c r="B107" s="6" t="s">
        <v>177</v>
      </c>
      <c r="C107" s="6" t="n">
        <v>40</v>
      </c>
      <c r="D107" s="6" t="n">
        <v>4</v>
      </c>
      <c r="E107" s="7" t="n">
        <v>4</v>
      </c>
      <c r="F107" s="8"/>
      <c r="G107" s="15" t="n">
        <v>99.333</v>
      </c>
      <c r="H107" s="6" t="n">
        <v>77</v>
      </c>
      <c r="I107" s="6" t="n">
        <v>34</v>
      </c>
      <c r="J107" s="6" t="n">
        <v>25</v>
      </c>
      <c r="K107" s="6" t="n">
        <f aca="false">INT(E107/E$110*216+0.38)</f>
        <v>5</v>
      </c>
      <c r="L107" s="9" t="n">
        <f aca="false">IF($C106=0,K107,L106+K107)</f>
        <v>212</v>
      </c>
      <c r="M107" s="6" t="n">
        <v>5</v>
      </c>
      <c r="N107" s="6" t="n">
        <f aca="false">IF(C107&lt;&gt;D107,C107-D107,"")</f>
        <v>36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2.75" hidden="false" customHeight="false" outlineLevel="0" collapsed="false">
      <c r="A108" s="10" t="s">
        <v>191</v>
      </c>
      <c r="B108" s="6" t="s">
        <v>177</v>
      </c>
      <c r="C108" s="6" t="n">
        <v>19</v>
      </c>
      <c r="D108" s="6" t="n">
        <v>2</v>
      </c>
      <c r="E108" s="7" t="n">
        <v>2</v>
      </c>
      <c r="F108" s="8"/>
      <c r="G108" s="15" t="n">
        <v>49</v>
      </c>
      <c r="H108" s="6" t="n">
        <v>44</v>
      </c>
      <c r="I108" s="6" t="n">
        <v>19</v>
      </c>
      <c r="J108" s="6" t="n">
        <v>30</v>
      </c>
      <c r="K108" s="6" t="n">
        <f aca="false">INT(E108/E$110*216+0.38)</f>
        <v>3</v>
      </c>
      <c r="L108" s="9" t="n">
        <f aca="false">IF($C107=0,K108,L107+K108)</f>
        <v>215</v>
      </c>
      <c r="M108" s="6" t="n">
        <v>6</v>
      </c>
      <c r="N108" s="6" t="n">
        <f aca="false">IF(C108&lt;&gt;D108,C108-D108,"")</f>
        <v>17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2.75" hidden="false" customHeight="false" outlineLevel="0" collapsed="false">
      <c r="A109" s="10" t="s">
        <v>192</v>
      </c>
      <c r="B109" s="6" t="s">
        <v>177</v>
      </c>
      <c r="C109" s="6" t="n">
        <v>15</v>
      </c>
      <c r="D109" s="6" t="n">
        <v>1</v>
      </c>
      <c r="E109" s="7" t="n">
        <v>1</v>
      </c>
      <c r="F109" s="8"/>
      <c r="G109" s="15" t="n">
        <v>32</v>
      </c>
      <c r="H109" s="6" t="n">
        <v>33</v>
      </c>
      <c r="I109" s="6" t="n">
        <v>12</v>
      </c>
      <c r="J109" s="6" t="n">
        <v>26</v>
      </c>
      <c r="K109" s="6" t="n">
        <f aca="false">INT(E109/E$110*216+0.38)</f>
        <v>1</v>
      </c>
      <c r="L109" s="9" t="n">
        <f aca="false">IF($C108=0,K109,L108+K109)</f>
        <v>216</v>
      </c>
      <c r="M109" s="6" t="n">
        <v>5</v>
      </c>
      <c r="N109" s="6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2.75" hidden="false" customHeight="false" outlineLevel="0" collapsed="false">
      <c r="A110" s="16"/>
      <c r="B110" s="6"/>
      <c r="C110" s="17"/>
      <c r="D110" s="17"/>
      <c r="E110" s="7" t="n">
        <f aca="false">SUM(E100:E109)</f>
        <v>154</v>
      </c>
      <c r="F110" s="8"/>
      <c r="G110" s="18"/>
      <c r="H110" s="17"/>
      <c r="I110" s="17"/>
      <c r="J110" s="17"/>
      <c r="K110" s="7" t="n">
        <f aca="false">SUM(K100:K109)</f>
        <v>216</v>
      </c>
      <c r="L110" s="17"/>
      <c r="M110" s="17"/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16"/>
      <c r="B111" s="6"/>
      <c r="C111" s="17"/>
      <c r="D111" s="17"/>
      <c r="E111" s="7"/>
      <c r="F111" s="8"/>
      <c r="G111" s="18"/>
      <c r="H111" s="17"/>
      <c r="I111" s="17"/>
      <c r="J111" s="17"/>
      <c r="K111" s="17"/>
      <c r="L111" s="17"/>
      <c r="M111" s="17"/>
      <c r="N111" s="1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2.75" hidden="false" customHeight="false" outlineLevel="0" collapsed="false"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2.75" hidden="false" customHeight="false" outlineLevel="0" collapsed="false"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2.75" hidden="false" customHeight="false" outlineLevel="0" collapsed="false"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2.75" hidden="false" customHeight="false" outlineLevel="0" collapsed="false"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2.75" hidden="false" customHeight="false" outlineLevel="0" collapsed="false"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2.75" hidden="false" customHeight="false" outlineLevel="0" collapsed="false"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2.75" hidden="false" customHeight="false" outlineLevel="0" collapsed="false"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2.75" hidden="false" customHeight="false" outlineLevel="0" collapsed="false"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2.75" hidden="false" customHeight="false" outlineLevel="0" collapsed="false"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2.75" hidden="false" customHeight="false" outlineLevel="0" collapsed="false"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2.75" hidden="false" customHeight="false" outlineLevel="0" collapsed="false"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2.75" hidden="false" customHeight="false" outlineLevel="0" collapsed="false"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2.75" hidden="false" customHeight="false" outlineLevel="0" collapsed="false"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2.75" hidden="false" customHeight="false" outlineLevel="0" collapsed="false"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.75" hidden="false" customHeight="false" outlineLevel="0" collapsed="false"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.75" hidden="false" customHeight="false" outlineLevel="0" collapsed="false"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.75" hidden="false" customHeight="false" outlineLevel="0" collapsed="false"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2.75" hidden="false" customHeight="false" outlineLevel="0" collapsed="false"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false" outlineLevel="0" collapsed="false"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false" outlineLevel="0" collapsed="false"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false" outlineLevel="0" collapsed="false"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false" outlineLevel="0" collapsed="false"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false" outlineLevel="0" collapsed="false"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false" outlineLevel="0" collapsed="false"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false" outlineLevel="0" collapsed="false"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false" outlineLevel="0" collapsed="false"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false" outlineLevel="0" collapsed="false"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false" outlineLevel="0" collapsed="false"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false" outlineLevel="0" collapsed="false"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false" outlineLevel="0" collapsed="false"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false" outlineLevel="0" collapsed="false"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false" outlineLevel="0" collapsed="false"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false" outlineLevel="0" collapsed="false"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false" outlineLevel="0" collapsed="false"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false" outlineLevel="0" collapsed="false"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false" outlineLevel="0" collapsed="false"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false" outlineLevel="0" collapsed="false"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false" outlineLevel="0" collapsed="false"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false" outlineLevel="0" collapsed="false"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false" outlineLevel="0" collapsed="false"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false" outlineLevel="0" collapsed="false"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false" outlineLevel="0" collapsed="false"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false" outlineLevel="0" collapsed="false"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false" outlineLevel="0" collapsed="false"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false" outlineLevel="0" collapsed="false"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false" outlineLevel="0" collapsed="false">
      <c r="A159" s="10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6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false" outlineLevel="0" collapsed="false">
      <c r="A160" s="10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6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false" outlineLevel="0" collapsed="false">
      <c r="A161" s="10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6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false" outlineLevel="0" collapsed="false">
      <c r="A162" s="10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6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false" outlineLevel="0" collapsed="false">
      <c r="A163" s="10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6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false" outlineLevel="0" collapsed="false">
      <c r="A164" s="10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6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false" outlineLevel="0" collapsed="false">
      <c r="A165" s="10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6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false" outlineLevel="0" collapsed="false">
      <c r="A166" s="10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6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10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6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false" outlineLevel="0" collapsed="false">
      <c r="A168" s="10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6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false" outlineLevel="0" collapsed="false">
      <c r="A169" s="10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6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false" outlineLevel="0" collapsed="false">
      <c r="A170" s="10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6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12.75" hidden="false" customHeight="false" outlineLevel="0" collapsed="false">
      <c r="A171" s="10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6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12.75" hidden="false" customHeight="false" outlineLevel="0" collapsed="false">
      <c r="A172" s="10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6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12.75" hidden="false" customHeight="false" outlineLevel="0" collapsed="false">
      <c r="A173" s="10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6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12.75" hidden="false" customHeight="false" outlineLevel="0" collapsed="false">
      <c r="A174" s="10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6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12.75" hidden="false" customHeight="false" outlineLevel="0" collapsed="false">
      <c r="A175" s="10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6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12.75" hidden="false" customHeight="false" outlineLevel="0" collapsed="false">
      <c r="A176" s="10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6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56:03Z</dcterms:created>
  <dc:creator>Peter and Lois Ventura</dc:creator>
  <dc:description/>
  <dc:language>en-US</dc:language>
  <cp:lastModifiedBy>Peter and Lois Ventura</cp:lastModifiedBy>
  <dcterms:modified xsi:type="dcterms:W3CDTF">2003-07-18T11:56:33Z</dcterms:modified>
  <cp:revision>0</cp:revision>
  <dc:subject/>
  <dc:title/>
</cp:coreProperties>
</file>